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o" sheetId="1" state="visible" r:id="rId2"/>
    <sheet name="06_13_gf_alpi_apuane_146Km" sheetId="2" state="visible" r:id="rId3"/>
  </sheets>
  <definedNames>
    <definedName function="false" hidden="true" localSheetId="1" name="_xlnm._FilterDatabase" vbProcedure="false">06_13_gf_alpi_apuane_146Km!$A$1:$I$178</definedName>
    <definedName function="false" hidden="true" localSheetId="0" name="_xlnm._FilterDatabase" vbProcedure="false">medio!$A$1:$I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743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SALIMBENI</t>
  </si>
  <si>
    <t xml:space="preserve">LUIGI</t>
  </si>
  <si>
    <t xml:space="preserve">M</t>
  </si>
  <si>
    <t xml:space="preserve">A1</t>
  </si>
  <si>
    <t xml:space="preserve">TEAM OLIMPIA BOLIS</t>
  </si>
  <si>
    <t xml:space="preserve">02:24:19.38</t>
  </si>
  <si>
    <t xml:space="preserve">CUFFIA</t>
  </si>
  <si>
    <t xml:space="preserve">GIUSEPPE</t>
  </si>
  <si>
    <t xml:space="preserve">A3</t>
  </si>
  <si>
    <t xml:space="preserve">1/132</t>
  </si>
  <si>
    <t xml:space="preserve">ASD ZEROSEI CYCLING TEAM</t>
  </si>
  <si>
    <t xml:space="preserve">02:24:19.46</t>
  </si>
  <si>
    <t xml:space="preserve">ORSUCCI</t>
  </si>
  <si>
    <t xml:space="preserve">SIMONE</t>
  </si>
  <si>
    <t xml:space="preserve">MG</t>
  </si>
  <si>
    <t xml:space="preserve">CICLO TEAM SAN GINESE</t>
  </si>
  <si>
    <t xml:space="preserve">02:24:19.64</t>
  </si>
  <si>
    <t xml:space="preserve">SACCOMANNI</t>
  </si>
  <si>
    <t xml:space="preserve">ENRICO</t>
  </si>
  <si>
    <t xml:space="preserve">GIANLUCA FAENZA HYMER TEAM</t>
  </si>
  <si>
    <t xml:space="preserve">02:24:45.57</t>
  </si>
  <si>
    <t xml:space="preserve">MASETTI</t>
  </si>
  <si>
    <t xml:space="preserve">MARCO</t>
  </si>
  <si>
    <t xml:space="preserve">2/132</t>
  </si>
  <si>
    <t xml:space="preserve">GS BERTONI</t>
  </si>
  <si>
    <t xml:space="preserve">02:25:10.91</t>
  </si>
  <si>
    <t xml:space="preserve">CROCETTI</t>
  </si>
  <si>
    <t xml:space="preserve">SAVERIO</t>
  </si>
  <si>
    <t xml:space="preserve">CICLI MAGGI TEAM FRW</t>
  </si>
  <si>
    <t xml:space="preserve">02:25:13.92</t>
  </si>
  <si>
    <t xml:space="preserve">RAFFAELLI</t>
  </si>
  <si>
    <t xml:space="preserve">MARCELLO</t>
  </si>
  <si>
    <t xml:space="preserve">3/132</t>
  </si>
  <si>
    <t xml:space="preserve">02:25:14.10</t>
  </si>
  <si>
    <t xml:space="preserve">RAMACCIOTTI</t>
  </si>
  <si>
    <t xml:space="preserve">NICOLA</t>
  </si>
  <si>
    <t xml:space="preserve">A2</t>
  </si>
  <si>
    <t xml:space="preserve">02:26:56.49</t>
  </si>
  <si>
    <t xml:space="preserve">FERRI</t>
  </si>
  <si>
    <t xml:space="preserve">GIANLUCA</t>
  </si>
  <si>
    <t xml:space="preserve">A4</t>
  </si>
  <si>
    <t xml:space="preserve">02:26:57.68</t>
  </si>
  <si>
    <t xml:space="preserve">BASILE</t>
  </si>
  <si>
    <t xml:space="preserve">RAFFAELE</t>
  </si>
  <si>
    <t xml:space="preserve">02:27:01.29</t>
  </si>
  <si>
    <t xml:space="preserve">DANNI</t>
  </si>
  <si>
    <t xml:space="preserve">LORENZO</t>
  </si>
  <si>
    <t xml:space="preserve">GS MINERVA - PARMA</t>
  </si>
  <si>
    <t xml:space="preserve">02:30:43.27</t>
  </si>
  <si>
    <t xml:space="preserve">FATTICCIONI</t>
  </si>
  <si>
    <t xml:space="preserve">MASSIMO</t>
  </si>
  <si>
    <t xml:space="preserve">4/132</t>
  </si>
  <si>
    <t xml:space="preserve">GS REA AMBIENTE ASD</t>
  </si>
  <si>
    <t xml:space="preserve">02:30:43.47</t>
  </si>
  <si>
    <t xml:space="preserve">BATISTINI</t>
  </si>
  <si>
    <t xml:space="preserve">MICHELE</t>
  </si>
  <si>
    <t xml:space="preserve">TEAM CINELLI GLASS'NGO</t>
  </si>
  <si>
    <t xml:space="preserve">02:30:43.48</t>
  </si>
  <si>
    <t xml:space="preserve">GARSI</t>
  </si>
  <si>
    <t xml:space="preserve">LUCA</t>
  </si>
  <si>
    <t xml:space="preserve">POL.CRAL VIGILI DEL FUOCO GENOVA</t>
  </si>
  <si>
    <t xml:space="preserve">02:30:43.70</t>
  </si>
  <si>
    <t xml:space="preserve">NARDINI</t>
  </si>
  <si>
    <t xml:space="preserve">ROLANDO</t>
  </si>
  <si>
    <t xml:space="preserve">5/132</t>
  </si>
  <si>
    <t xml:space="preserve">ASD TEAM VELO LINE</t>
  </si>
  <si>
    <t xml:space="preserve">02:30:43.88</t>
  </si>
  <si>
    <t xml:space="preserve">CAVALLARO</t>
  </si>
  <si>
    <t xml:space="preserve">ROBERTO</t>
  </si>
  <si>
    <t xml:space="preserve">ASD MONEGLIESE</t>
  </si>
  <si>
    <t xml:space="preserve">02:30:44.07</t>
  </si>
  <si>
    <t xml:space="preserve">BARLETTA</t>
  </si>
  <si>
    <t xml:space="preserve">02:30:44.49</t>
  </si>
  <si>
    <t xml:space="preserve">PEROTTI</t>
  </si>
  <si>
    <t xml:space="preserve">THOMAS</t>
  </si>
  <si>
    <t xml:space="preserve">CICLISTICA SALSESE</t>
  </si>
  <si>
    <t xml:space="preserve">02:30:45.17</t>
  </si>
  <si>
    <t xml:space="preserve">MASNADI</t>
  </si>
  <si>
    <t xml:space="preserve">GS QUERCIA ALPHA</t>
  </si>
  <si>
    <t xml:space="preserve">02:30:46.06</t>
  </si>
  <si>
    <t xml:space="preserve">GIUSTI</t>
  </si>
  <si>
    <t xml:space="preserve">6/132</t>
  </si>
  <si>
    <t xml:space="preserve">A &amp; T BIKE</t>
  </si>
  <si>
    <t xml:space="preserve">02:30:46.95</t>
  </si>
  <si>
    <t xml:space="preserve">BACHINI</t>
  </si>
  <si>
    <t xml:space="preserve">MAURIZIO</t>
  </si>
  <si>
    <t xml:space="preserve">02:30:56.47</t>
  </si>
  <si>
    <t xml:space="preserve">MARCHINI</t>
  </si>
  <si>
    <t xml:space="preserve">ALESSIO</t>
  </si>
  <si>
    <t xml:space="preserve">ASD INWOOL PRATO</t>
  </si>
  <si>
    <t xml:space="preserve">02:31:24.45</t>
  </si>
  <si>
    <t xml:space="preserve">INGHIRAMI</t>
  </si>
  <si>
    <t xml:space="preserve">ASD TEAM I VILIS</t>
  </si>
  <si>
    <t xml:space="preserve">02:31:24.69</t>
  </si>
  <si>
    <t xml:space="preserve">CHIONI</t>
  </si>
  <si>
    <t xml:space="preserve">SILVIO</t>
  </si>
  <si>
    <t xml:space="preserve">TEAM RIVIERA APUANA</t>
  </si>
  <si>
    <t xml:space="preserve">02:31:24.76</t>
  </si>
  <si>
    <t xml:space="preserve">LIBERATORE</t>
  </si>
  <si>
    <t xml:space="preserve">7/132</t>
  </si>
  <si>
    <t xml:space="preserve">02:31:24.87</t>
  </si>
  <si>
    <t xml:space="preserve">FERRARI</t>
  </si>
  <si>
    <t xml:space="preserve">ANTONIO</t>
  </si>
  <si>
    <t xml:space="preserve">02:31:25.90</t>
  </si>
  <si>
    <t xml:space="preserve">FOCOSI</t>
  </si>
  <si>
    <t xml:space="preserve">FAUSTO</t>
  </si>
  <si>
    <t xml:space="preserve">TEAM PISSEI MONTEVETTOLINI ASD</t>
  </si>
  <si>
    <t xml:space="preserve">02:31:26.24</t>
  </si>
  <si>
    <t xml:space="preserve">GORI</t>
  </si>
  <si>
    <t xml:space="preserve">IO BICI ASD</t>
  </si>
  <si>
    <t xml:space="preserve">02:33:02.43</t>
  </si>
  <si>
    <t xml:space="preserve">BICHI</t>
  </si>
  <si>
    <t xml:space="preserve">DANIELE</t>
  </si>
  <si>
    <t xml:space="preserve">02:34:08.71</t>
  </si>
  <si>
    <t xml:space="preserve">PIERONI</t>
  </si>
  <si>
    <t xml:space="preserve">RENATO</t>
  </si>
  <si>
    <t xml:space="preserve">TEAM SPEEDY BIKE</t>
  </si>
  <si>
    <t xml:space="preserve">02:34:09.58</t>
  </si>
  <si>
    <t xml:space="preserve">GRANATO</t>
  </si>
  <si>
    <t xml:space="preserve">DAVID</t>
  </si>
  <si>
    <t xml:space="preserve">GS DACCORDI</t>
  </si>
  <si>
    <t xml:space="preserve">02:34:10.67</t>
  </si>
  <si>
    <t xml:space="preserve">CASINI</t>
  </si>
  <si>
    <t xml:space="preserve">ALESSANDRO</t>
  </si>
  <si>
    <t xml:space="preserve">8/132</t>
  </si>
  <si>
    <t xml:space="preserve">02:34:13.01</t>
  </si>
  <si>
    <t xml:space="preserve">RIZZO</t>
  </si>
  <si>
    <t xml:space="preserve">9/132</t>
  </si>
  <si>
    <t xml:space="preserve">A.S.D. CICLOPOINT</t>
  </si>
  <si>
    <t xml:space="preserve">02:34:14.31</t>
  </si>
  <si>
    <t xml:space="preserve">VECOLI</t>
  </si>
  <si>
    <t xml:space="preserve">ANDREA</t>
  </si>
  <si>
    <t xml:space="preserve">10/132</t>
  </si>
  <si>
    <t xml:space="preserve">02:34:14.63</t>
  </si>
  <si>
    <t xml:space="preserve">PUCCINI</t>
  </si>
  <si>
    <t xml:space="preserve">VELOCLUB PONTEDERA</t>
  </si>
  <si>
    <t xml:space="preserve">02:34:14.79</t>
  </si>
  <si>
    <t xml:space="preserve">BOVENZI</t>
  </si>
  <si>
    <t xml:space="preserve">TEAM CICLOCITTA' LA SPEZIA</t>
  </si>
  <si>
    <t xml:space="preserve">02:34:15.48</t>
  </si>
  <si>
    <t xml:space="preserve">VERRINI</t>
  </si>
  <si>
    <t xml:space="preserve">11/132</t>
  </si>
  <si>
    <t xml:space="preserve">02:34:16.18</t>
  </si>
  <si>
    <t xml:space="preserve">LUNARDINI</t>
  </si>
  <si>
    <t xml:space="preserve">STEFANO</t>
  </si>
  <si>
    <t xml:space="preserve">ASD CYCLING TEAM BERTI</t>
  </si>
  <si>
    <t xml:space="preserve">02:34:25.01</t>
  </si>
  <si>
    <t xml:space="preserve">CASCHETTO</t>
  </si>
  <si>
    <t xml:space="preserve">13/53</t>
  </si>
  <si>
    <t xml:space="preserve">02:34:28.22</t>
  </si>
  <si>
    <t xml:space="preserve">DINI</t>
  </si>
  <si>
    <t xml:space="preserve">LEONARDO</t>
  </si>
  <si>
    <t xml:space="preserve">02:34:29.27</t>
  </si>
  <si>
    <t xml:space="preserve">COLANGELO</t>
  </si>
  <si>
    <t xml:space="preserve">VITO</t>
  </si>
  <si>
    <t xml:space="preserve">02:34:29.43</t>
  </si>
  <si>
    <t xml:space="preserve">PELLEGRINI</t>
  </si>
  <si>
    <t xml:space="preserve">02:34:29.65</t>
  </si>
  <si>
    <t xml:space="preserve">CERAGIOLI</t>
  </si>
  <si>
    <t xml:space="preserve">ASD CHRONO</t>
  </si>
  <si>
    <t xml:space="preserve">02:34:29.67</t>
  </si>
  <si>
    <t xml:space="preserve">MANGANI</t>
  </si>
  <si>
    <t xml:space="preserve">12/132</t>
  </si>
  <si>
    <t xml:space="preserve">02:34:29.92</t>
  </si>
  <si>
    <t xml:space="preserve">BACCI</t>
  </si>
  <si>
    <t xml:space="preserve">FILIPPO</t>
  </si>
  <si>
    <t xml:space="preserve">AS CICLISSIMO BIKE</t>
  </si>
  <si>
    <t xml:space="preserve">02:34:30.12</t>
  </si>
  <si>
    <t xml:space="preserve">BERTOZZI</t>
  </si>
  <si>
    <t xml:space="preserve">TEAM PARKPRE GURU SELLE ITALIA</t>
  </si>
  <si>
    <t xml:space="preserve">02:34:30.67</t>
  </si>
  <si>
    <t xml:space="preserve">CANCOGNI</t>
  </si>
  <si>
    <t xml:space="preserve">DAVIDE</t>
  </si>
  <si>
    <t xml:space="preserve">TEAM CERRI CICLI TARDUCCI</t>
  </si>
  <si>
    <t xml:space="preserve">02:34:30.96</t>
  </si>
  <si>
    <t xml:space="preserve">GRANI</t>
  </si>
  <si>
    <t xml:space="preserve">GABRIELE</t>
  </si>
  <si>
    <t xml:space="preserve">02:34:31.01</t>
  </si>
  <si>
    <t xml:space="preserve">ULIVIERI</t>
  </si>
  <si>
    <t xml:space="preserve">13/132</t>
  </si>
  <si>
    <t xml:space="preserve">POLISPORTIVA VALLERBIKE AVIS MONTAIONE</t>
  </si>
  <si>
    <t xml:space="preserve">02:34:31.19</t>
  </si>
  <si>
    <t xml:space="preserve">D'ANGIOLO</t>
  </si>
  <si>
    <t xml:space="preserve">GIULIO</t>
  </si>
  <si>
    <t xml:space="preserve">14/132</t>
  </si>
  <si>
    <t xml:space="preserve">EUROVELO 2001</t>
  </si>
  <si>
    <t xml:space="preserve">02:34:31.75</t>
  </si>
  <si>
    <t xml:space="preserve">MESSERI</t>
  </si>
  <si>
    <t xml:space="preserve">15/132</t>
  </si>
  <si>
    <t xml:space="preserve">02:34:31.86</t>
  </si>
  <si>
    <t xml:space="preserve">MARCHETTI</t>
  </si>
  <si>
    <t xml:space="preserve">GIANFRANCO</t>
  </si>
  <si>
    <t xml:space="preserve">13/87</t>
  </si>
  <si>
    <t xml:space="preserve">02:34:32.47</t>
  </si>
  <si>
    <t xml:space="preserve">GUGLIELMI</t>
  </si>
  <si>
    <t xml:space="preserve">CRISTIAN</t>
  </si>
  <si>
    <t xml:space="preserve">14/53</t>
  </si>
  <si>
    <t xml:space="preserve">ASD SINTESI CORSE</t>
  </si>
  <si>
    <t xml:space="preserve">02:34:33.57</t>
  </si>
  <si>
    <t xml:space="preserve">FREDIANI</t>
  </si>
  <si>
    <t xml:space="preserve">FRANCESCO</t>
  </si>
  <si>
    <t xml:space="preserve">UC LA TORRE 1949</t>
  </si>
  <si>
    <t xml:space="preserve">02:36:56.50</t>
  </si>
  <si>
    <t xml:space="preserve">BINI</t>
  </si>
  <si>
    <t xml:space="preserve">SERGIO</t>
  </si>
  <si>
    <t xml:space="preserve">CICLI TADDEI</t>
  </si>
  <si>
    <t xml:space="preserve">02:36:56.83</t>
  </si>
  <si>
    <t xml:space="preserve">BILIOTTI</t>
  </si>
  <si>
    <t xml:space="preserve">GIANNI</t>
  </si>
  <si>
    <t xml:space="preserve">16/132</t>
  </si>
  <si>
    <t xml:space="preserve">CICLOSOVIGLIANA</t>
  </si>
  <si>
    <t xml:space="preserve">02:37:01.02</t>
  </si>
  <si>
    <t xml:space="preserve">PUCCI</t>
  </si>
  <si>
    <t xml:space="preserve">15/53</t>
  </si>
  <si>
    <t xml:space="preserve">02:37:06.07</t>
  </si>
  <si>
    <t xml:space="preserve">ANTONELLI</t>
  </si>
  <si>
    <t xml:space="preserve">17/132</t>
  </si>
  <si>
    <t xml:space="preserve">CICLI SANTONI VTB</t>
  </si>
  <si>
    <t xml:space="preserve">02:38:47.58</t>
  </si>
  <si>
    <t xml:space="preserve">POCCIANTI</t>
  </si>
  <si>
    <t xml:space="preserve">18/132</t>
  </si>
  <si>
    <t xml:space="preserve">TEAM BIKE PRATO</t>
  </si>
  <si>
    <t xml:space="preserve">02:40:01.75</t>
  </si>
  <si>
    <t xml:space="preserve">MATTEOLI</t>
  </si>
  <si>
    <t xml:space="preserve">19/132</t>
  </si>
  <si>
    <t xml:space="preserve">02:40:01.86</t>
  </si>
  <si>
    <t xml:space="preserve">VICINELLI</t>
  </si>
  <si>
    <t xml:space="preserve">TEAM BIKE 2000 ASD</t>
  </si>
  <si>
    <t xml:space="preserve">02:40:02.36</t>
  </si>
  <si>
    <t xml:space="preserve">CARITATEVOLI</t>
  </si>
  <si>
    <t xml:space="preserve">20/132</t>
  </si>
  <si>
    <t xml:space="preserve">ASD NUOVO PARCO DEI CILIEGI</t>
  </si>
  <si>
    <t xml:space="preserve">02:40:02.67</t>
  </si>
  <si>
    <t xml:space="preserve">BIELECKI</t>
  </si>
  <si>
    <t xml:space="preserve">OSKAR</t>
  </si>
  <si>
    <t xml:space="preserve">14/87</t>
  </si>
  <si>
    <t xml:space="preserve">POLISPORTIVA CRAL VIGILI DEL FUOCO GENOVA</t>
  </si>
  <si>
    <t xml:space="preserve">02:40:02.95</t>
  </si>
  <si>
    <t xml:space="preserve">D'ALESSANDRO</t>
  </si>
  <si>
    <t xml:space="preserve">15/87</t>
  </si>
  <si>
    <t xml:space="preserve">QUELLI CHE IL SABATO</t>
  </si>
  <si>
    <t xml:space="preserve">02:40:03.14</t>
  </si>
  <si>
    <t xml:space="preserve">BANDONI</t>
  </si>
  <si>
    <t xml:space="preserve">16/53</t>
  </si>
  <si>
    <t xml:space="preserve">GIORDANA CIPOLLINI TUTTOSPORT</t>
  </si>
  <si>
    <t xml:space="preserve">02:40:03.80</t>
  </si>
  <si>
    <t xml:space="preserve">SAMBUCETI</t>
  </si>
  <si>
    <t xml:space="preserve">16/87</t>
  </si>
  <si>
    <t xml:space="preserve">CYCLING LAVAGNA</t>
  </si>
  <si>
    <t xml:space="preserve">02:40:05.23</t>
  </si>
  <si>
    <t xml:space="preserve">SORRI</t>
  </si>
  <si>
    <t xml:space="preserve">21/132</t>
  </si>
  <si>
    <t xml:space="preserve">MEETING VILLAGE</t>
  </si>
  <si>
    <t xml:space="preserve">02:40:06.10</t>
  </si>
  <si>
    <t xml:space="preserve">MARENA</t>
  </si>
  <si>
    <t xml:space="preserve">22/132</t>
  </si>
  <si>
    <t xml:space="preserve">GC ...A BICICLAETA</t>
  </si>
  <si>
    <t xml:space="preserve">02:40:07.00</t>
  </si>
  <si>
    <t xml:space="preserve">BERSANO</t>
  </si>
  <si>
    <t xml:space="preserve">23/132</t>
  </si>
  <si>
    <t xml:space="preserve">02:40:07.26</t>
  </si>
  <si>
    <t xml:space="preserve">PIETRO</t>
  </si>
  <si>
    <t xml:space="preserve">24/132</t>
  </si>
  <si>
    <t xml:space="preserve">US CESERANO</t>
  </si>
  <si>
    <t xml:space="preserve">02:40:08.00</t>
  </si>
  <si>
    <t xml:space="preserve">SANGUINETTI</t>
  </si>
  <si>
    <t xml:space="preserve">25/132</t>
  </si>
  <si>
    <t xml:space="preserve">TEAM BICISPORT CARRARA</t>
  </si>
  <si>
    <t xml:space="preserve">02:40:08.98</t>
  </si>
  <si>
    <t xml:space="preserve">MOSTI</t>
  </si>
  <si>
    <t xml:space="preserve">FEDERICO</t>
  </si>
  <si>
    <t xml:space="preserve">17/53</t>
  </si>
  <si>
    <t xml:space="preserve">02:40:46.00</t>
  </si>
  <si>
    <t xml:space="preserve">SIMONINI</t>
  </si>
  <si>
    <t xml:space="preserve">MATTEO</t>
  </si>
  <si>
    <t xml:space="preserve">18/53</t>
  </si>
  <si>
    <t xml:space="preserve">GS CICLI FALASCHI</t>
  </si>
  <si>
    <t xml:space="preserve">02:40:46.35</t>
  </si>
  <si>
    <t xml:space="preserve">ARCARA</t>
  </si>
  <si>
    <t xml:space="preserve">GIOACCHINO</t>
  </si>
  <si>
    <t xml:space="preserve">19/53</t>
  </si>
  <si>
    <t xml:space="preserve">GRIP CASTELFIORENTINO</t>
  </si>
  <si>
    <t xml:space="preserve">02:40:46.65</t>
  </si>
  <si>
    <t xml:space="preserve">BENEDETTI</t>
  </si>
  <si>
    <t xml:space="preserve">17/87</t>
  </si>
  <si>
    <t xml:space="preserve">TEAM ALIVERTI</t>
  </si>
  <si>
    <t xml:space="preserve">02:40:46.67</t>
  </si>
  <si>
    <t xml:space="preserve">BUONI</t>
  </si>
  <si>
    <t xml:space="preserve">18/87</t>
  </si>
  <si>
    <t xml:space="preserve">CYCLING TEAM IL FABBRINO</t>
  </si>
  <si>
    <t xml:space="preserve">02:40:46.71</t>
  </si>
  <si>
    <t xml:space="preserve">DEL CARLO</t>
  </si>
  <si>
    <t xml:space="preserve">ALDO</t>
  </si>
  <si>
    <t xml:space="preserve">19/87</t>
  </si>
  <si>
    <t xml:space="preserve">ASD TEAM KINETICA</t>
  </si>
  <si>
    <t xml:space="preserve">02:40:47.18</t>
  </si>
  <si>
    <t xml:space="preserve">LAGASCO</t>
  </si>
  <si>
    <t xml:space="preserve">WALTER</t>
  </si>
  <si>
    <t xml:space="preserve">20/87</t>
  </si>
  <si>
    <t xml:space="preserve">ARCI BACCANO LITORANEA</t>
  </si>
  <si>
    <t xml:space="preserve">02:40:47.27</t>
  </si>
  <si>
    <t xml:space="preserve">PIACENTINI</t>
  </si>
  <si>
    <t xml:space="preserve">FABIO</t>
  </si>
  <si>
    <t xml:space="preserve">26/132</t>
  </si>
  <si>
    <t xml:space="preserve">ASD DIMMIDISI TECNOSPECIAL</t>
  </si>
  <si>
    <t xml:space="preserve">02:40:47.80</t>
  </si>
  <si>
    <t xml:space="preserve">GRADI</t>
  </si>
  <si>
    <t xml:space="preserve">27/132</t>
  </si>
  <si>
    <t xml:space="preserve">GS RAMINI PAZZAGLIA</t>
  </si>
  <si>
    <t xml:space="preserve">02:40:47.98</t>
  </si>
  <si>
    <t xml:space="preserve">IACOPONI</t>
  </si>
  <si>
    <t xml:space="preserve">NEDO</t>
  </si>
  <si>
    <t xml:space="preserve">A5</t>
  </si>
  <si>
    <t xml:space="preserve">02:40:48.54</t>
  </si>
  <si>
    <t xml:space="preserve">MERLINI</t>
  </si>
  <si>
    <t xml:space="preserve">CLAUDIO</t>
  </si>
  <si>
    <t xml:space="preserve">02:40:48.63</t>
  </si>
  <si>
    <t xml:space="preserve">CAPECCHI</t>
  </si>
  <si>
    <t xml:space="preserve">28/132</t>
  </si>
  <si>
    <t xml:space="preserve">02:40:49.01</t>
  </si>
  <si>
    <t xml:space="preserve">BARATELLI</t>
  </si>
  <si>
    <t xml:space="preserve">EZIO</t>
  </si>
  <si>
    <t xml:space="preserve">29/132</t>
  </si>
  <si>
    <t xml:space="preserve">02:42:00.58</t>
  </si>
  <si>
    <t xml:space="preserve">BERTOLINI</t>
  </si>
  <si>
    <t xml:space="preserve">ALEX</t>
  </si>
  <si>
    <t xml:space="preserve">21/87</t>
  </si>
  <si>
    <t xml:space="preserve">ASD VELO CLUB LUNIGIANA</t>
  </si>
  <si>
    <t xml:space="preserve">02:42:00.78</t>
  </si>
  <si>
    <t xml:space="preserve">CASALINI</t>
  </si>
  <si>
    <t xml:space="preserve">22/87</t>
  </si>
  <si>
    <t xml:space="preserve">02:42:02.06</t>
  </si>
  <si>
    <t xml:space="preserve">GALEOTTI</t>
  </si>
  <si>
    <t xml:space="preserve">23/87</t>
  </si>
  <si>
    <t xml:space="preserve">TEAM GULLIVER</t>
  </si>
  <si>
    <t xml:space="preserve">02:42:02.24</t>
  </si>
  <si>
    <t xml:space="preserve">GIOVANETTI</t>
  </si>
  <si>
    <t xml:space="preserve">24/87</t>
  </si>
  <si>
    <t xml:space="preserve">TEAM IL MICCO</t>
  </si>
  <si>
    <t xml:space="preserve">02:42:02.89</t>
  </si>
  <si>
    <t xml:space="preserve">MARAGLIA</t>
  </si>
  <si>
    <t xml:space="preserve">DIEGO</t>
  </si>
  <si>
    <t xml:space="preserve">20/53</t>
  </si>
  <si>
    <t xml:space="preserve">02:42:28.54</t>
  </si>
  <si>
    <t xml:space="preserve">NIERI</t>
  </si>
  <si>
    <t xml:space="preserve">21/53</t>
  </si>
  <si>
    <t xml:space="preserve">ASD FOLGORE BIKE</t>
  </si>
  <si>
    <t xml:space="preserve">02:43:02.45</t>
  </si>
  <si>
    <t xml:space="preserve">30/132</t>
  </si>
  <si>
    <t xml:space="preserve">VC APUANO VALENTINO CONFEZIONI</t>
  </si>
  <si>
    <t xml:space="preserve">02:43:04.01</t>
  </si>
  <si>
    <t xml:space="preserve">MARRADINI</t>
  </si>
  <si>
    <t xml:space="preserve">MARZIO</t>
  </si>
  <si>
    <t xml:space="preserve">02:43:04.23</t>
  </si>
  <si>
    <t xml:space="preserve">ANDREINI</t>
  </si>
  <si>
    <t xml:space="preserve">31/132</t>
  </si>
  <si>
    <t xml:space="preserve">PEZZINI BIKE OFFICIAL TEAM</t>
  </si>
  <si>
    <t xml:space="preserve">02:43:04.60</t>
  </si>
  <si>
    <t xml:space="preserve">GUIDA</t>
  </si>
  <si>
    <t xml:space="preserve">BIAGIO</t>
  </si>
  <si>
    <t xml:space="preserve">22/53</t>
  </si>
  <si>
    <t xml:space="preserve">CICLI KAMA'</t>
  </si>
  <si>
    <t xml:space="preserve">02:43:04.92</t>
  </si>
  <si>
    <t xml:space="preserve">CONTI</t>
  </si>
  <si>
    <t xml:space="preserve">23/53</t>
  </si>
  <si>
    <t xml:space="preserve">02:43:05.06</t>
  </si>
  <si>
    <t xml:space="preserve">PANTANO</t>
  </si>
  <si>
    <t xml:space="preserve">32/132</t>
  </si>
  <si>
    <t xml:space="preserve">ACD BICISPORTEAM FIRENZE</t>
  </si>
  <si>
    <t xml:space="preserve">02:43:05.09</t>
  </si>
  <si>
    <t xml:space="preserve">SANTUCCI</t>
  </si>
  <si>
    <t xml:space="preserve">FRANCO</t>
  </si>
  <si>
    <t xml:space="preserve">13/61</t>
  </si>
  <si>
    <t xml:space="preserve">02:43:05.10</t>
  </si>
  <si>
    <t xml:space="preserve">DADDI</t>
  </si>
  <si>
    <t xml:space="preserve">25/87</t>
  </si>
  <si>
    <t xml:space="preserve">02:43:05.31</t>
  </si>
  <si>
    <t xml:space="preserve">CATANZARO</t>
  </si>
  <si>
    <t xml:space="preserve">33/132</t>
  </si>
  <si>
    <t xml:space="preserve">02:43:06.64</t>
  </si>
  <si>
    <t xml:space="preserve">SETTEMBRINI</t>
  </si>
  <si>
    <t xml:space="preserve">FABRIZIO</t>
  </si>
  <si>
    <t xml:space="preserve">34/132</t>
  </si>
  <si>
    <t xml:space="preserve">02:43:06.96</t>
  </si>
  <si>
    <t xml:space="preserve">MIRIO</t>
  </si>
  <si>
    <t xml:space="preserve">02:43:07.22</t>
  </si>
  <si>
    <t xml:space="preserve">LETIZIA</t>
  </si>
  <si>
    <t xml:space="preserve">F</t>
  </si>
  <si>
    <t xml:space="preserve">D2</t>
  </si>
  <si>
    <t xml:space="preserve">02:43:07.88</t>
  </si>
  <si>
    <t xml:space="preserve">CECCONI</t>
  </si>
  <si>
    <t xml:space="preserve">MASSIMILIANO</t>
  </si>
  <si>
    <t xml:space="preserve">35/132</t>
  </si>
  <si>
    <t xml:space="preserve">ASD GRANCICLISMO</t>
  </si>
  <si>
    <t xml:space="preserve">02:43:08.38</t>
  </si>
  <si>
    <t xml:space="preserve">EMANUEL</t>
  </si>
  <si>
    <t xml:space="preserve">26/87</t>
  </si>
  <si>
    <t xml:space="preserve">02:43:09.25</t>
  </si>
  <si>
    <t xml:space="preserve">DAL POGGETTO</t>
  </si>
  <si>
    <t xml:space="preserve">MARCO GIUSEPPE</t>
  </si>
  <si>
    <t xml:space="preserve">14/61</t>
  </si>
  <si>
    <t xml:space="preserve">PAPI</t>
  </si>
  <si>
    <t xml:space="preserve">VALERIO</t>
  </si>
  <si>
    <t xml:space="preserve">36/132</t>
  </si>
  <si>
    <t xml:space="preserve">02:43:09.84</t>
  </si>
  <si>
    <t xml:space="preserve">PAGNI</t>
  </si>
  <si>
    <t xml:space="preserve">37/132</t>
  </si>
  <si>
    <t xml:space="preserve">MTB MONTECATINI</t>
  </si>
  <si>
    <t xml:space="preserve">02:43:10.77</t>
  </si>
  <si>
    <t xml:space="preserve">MASI</t>
  </si>
  <si>
    <t xml:space="preserve">27/87</t>
  </si>
  <si>
    <t xml:space="preserve">SAN BARONTO A.C.</t>
  </si>
  <si>
    <t xml:space="preserve">02:43:16.54</t>
  </si>
  <si>
    <t xml:space="preserve">CHECCHI</t>
  </si>
  <si>
    <t xml:space="preserve">28/87</t>
  </si>
  <si>
    <t xml:space="preserve">02:46:19.68</t>
  </si>
  <si>
    <t xml:space="preserve">PEDRETTI</t>
  </si>
  <si>
    <t xml:space="preserve">24/53</t>
  </si>
  <si>
    <t xml:space="preserve">02:46:20.18</t>
  </si>
  <si>
    <t xml:space="preserve">FLORIO</t>
  </si>
  <si>
    <t xml:space="preserve">VINCENZO</t>
  </si>
  <si>
    <t xml:space="preserve">29/87</t>
  </si>
  <si>
    <t xml:space="preserve">ROAD AND TRACK RACING TEAM</t>
  </si>
  <si>
    <t xml:space="preserve">02:46:22.38</t>
  </si>
  <si>
    <t xml:space="preserve">FELETIG</t>
  </si>
  <si>
    <t xml:space="preserve">SANDRO</t>
  </si>
  <si>
    <t xml:space="preserve">38/132</t>
  </si>
  <si>
    <t xml:space="preserve">02:46:22.53</t>
  </si>
  <si>
    <t xml:space="preserve">BARTOLI</t>
  </si>
  <si>
    <t xml:space="preserve">39/132</t>
  </si>
  <si>
    <t xml:space="preserve">GS AVANE CIRCOLO ARCI</t>
  </si>
  <si>
    <t xml:space="preserve">02:46:25.16</t>
  </si>
  <si>
    <t xml:space="preserve">MORANDI</t>
  </si>
  <si>
    <t xml:space="preserve">30/87</t>
  </si>
  <si>
    <t xml:space="preserve">ASD LA ORSI BIKE</t>
  </si>
  <si>
    <t xml:space="preserve">02:46:25.96</t>
  </si>
  <si>
    <t xml:space="preserve">COLOMBINI</t>
  </si>
  <si>
    <t xml:space="preserve">LIBERO</t>
  </si>
  <si>
    <t xml:space="preserve">A6</t>
  </si>
  <si>
    <t xml:space="preserve">TEAM CRAL CONTINENTAL</t>
  </si>
  <si>
    <t xml:space="preserve">02:46:30.35</t>
  </si>
  <si>
    <t xml:space="preserve">BERGAMASCHI</t>
  </si>
  <si>
    <t xml:space="preserve">31/87</t>
  </si>
  <si>
    <t xml:space="preserve">ASD AMATORI SAN GIMIGNANO</t>
  </si>
  <si>
    <t xml:space="preserve">02:47:22.44</t>
  </si>
  <si>
    <t xml:space="preserve">SGHIAVETTA</t>
  </si>
  <si>
    <t xml:space="preserve">25/53</t>
  </si>
  <si>
    <t xml:space="preserve">ASD BICI SHOP SALSOMAGGIORE</t>
  </si>
  <si>
    <t xml:space="preserve">02:47:23.72</t>
  </si>
  <si>
    <t xml:space="preserve">BARBINI</t>
  </si>
  <si>
    <t xml:space="preserve">15/61</t>
  </si>
  <si>
    <t xml:space="preserve">02:47:57.56</t>
  </si>
  <si>
    <t xml:space="preserve">PAPPALARDO</t>
  </si>
  <si>
    <t xml:space="preserve">PAOLO</t>
  </si>
  <si>
    <t xml:space="preserve">40/132</t>
  </si>
  <si>
    <t xml:space="preserve">MT BIKE TEAM 2001</t>
  </si>
  <si>
    <t xml:space="preserve">02:47:58.19</t>
  </si>
  <si>
    <t xml:space="preserve">GUAZZINI</t>
  </si>
  <si>
    <t xml:space="preserve">BRUNELLO</t>
  </si>
  <si>
    <t xml:space="preserve">16/61</t>
  </si>
  <si>
    <t xml:space="preserve">02:47:58.38</t>
  </si>
  <si>
    <t xml:space="preserve">BREDA</t>
  </si>
  <si>
    <t xml:space="preserve">GIANPAOLO</t>
  </si>
  <si>
    <t xml:space="preserve">41/132</t>
  </si>
  <si>
    <t xml:space="preserve">02:47:59.86</t>
  </si>
  <si>
    <t xml:space="preserve">BERTONCINI</t>
  </si>
  <si>
    <t xml:space="preserve">CLAUDIA</t>
  </si>
  <si>
    <t xml:space="preserve">D3</t>
  </si>
  <si>
    <t xml:space="preserve">02:48:00.05</t>
  </si>
  <si>
    <t xml:space="preserve">TONAZZINI</t>
  </si>
  <si>
    <t xml:space="preserve">42/132</t>
  </si>
  <si>
    <t xml:space="preserve">02:48:02.15</t>
  </si>
  <si>
    <t xml:space="preserve">ROSSI</t>
  </si>
  <si>
    <t xml:space="preserve">GIORGIO</t>
  </si>
  <si>
    <t xml:space="preserve">32/87</t>
  </si>
  <si>
    <t xml:space="preserve">02:48:05.90</t>
  </si>
  <si>
    <t xml:space="preserve">CIUTI</t>
  </si>
  <si>
    <t xml:space="preserve">33/87</t>
  </si>
  <si>
    <t xml:space="preserve">SANSONI TEAM</t>
  </si>
  <si>
    <t xml:space="preserve">02:48:05.92</t>
  </si>
  <si>
    <t xml:space="preserve">43/132</t>
  </si>
  <si>
    <t xml:space="preserve">02:48:39.88</t>
  </si>
  <si>
    <t xml:space="preserve">RISTORI</t>
  </si>
  <si>
    <t xml:space="preserve">26/53</t>
  </si>
  <si>
    <t xml:space="preserve">TEAM PROMO SPORT</t>
  </si>
  <si>
    <t xml:space="preserve">02:48:39.97</t>
  </si>
  <si>
    <t xml:space="preserve">NOSEI</t>
  </si>
  <si>
    <t xml:space="preserve">44/132</t>
  </si>
  <si>
    <t xml:space="preserve">AS CLUB BACCANO'</t>
  </si>
  <si>
    <t xml:space="preserve">02:48:40.40</t>
  </si>
  <si>
    <t xml:space="preserve">RAVAGLI</t>
  </si>
  <si>
    <t xml:space="preserve">MARIO</t>
  </si>
  <si>
    <t xml:space="preserve">45/132</t>
  </si>
  <si>
    <t xml:space="preserve">02:48:40.45</t>
  </si>
  <si>
    <t xml:space="preserve">SILVANO</t>
  </si>
  <si>
    <t xml:space="preserve">27/53</t>
  </si>
  <si>
    <t xml:space="preserve">02:48:41.12</t>
  </si>
  <si>
    <t xml:space="preserve">GATTI</t>
  </si>
  <si>
    <t xml:space="preserve">28/53</t>
  </si>
  <si>
    <t xml:space="preserve">AS LORELI'</t>
  </si>
  <si>
    <t xml:space="preserve">02:48:42.78</t>
  </si>
  <si>
    <t xml:space="preserve">BIANCHINI</t>
  </si>
  <si>
    <t xml:space="preserve">34/87</t>
  </si>
  <si>
    <t xml:space="preserve">02:48:50.94</t>
  </si>
  <si>
    <t xml:space="preserve">ROSSETTI</t>
  </si>
  <si>
    <t xml:space="preserve">46/132</t>
  </si>
  <si>
    <t xml:space="preserve">02:50:11.20</t>
  </si>
  <si>
    <t xml:space="preserve">DREONI</t>
  </si>
  <si>
    <t xml:space="preserve">47/132</t>
  </si>
  <si>
    <t xml:space="preserve">02:50:11.63</t>
  </si>
  <si>
    <t xml:space="preserve">GROSSI</t>
  </si>
  <si>
    <t xml:space="preserve">GALILEO</t>
  </si>
  <si>
    <t xml:space="preserve">35/87</t>
  </si>
  <si>
    <t xml:space="preserve">02:50:12.39</t>
  </si>
  <si>
    <t xml:space="preserve">GIAMMATTEI</t>
  </si>
  <si>
    <t xml:space="preserve">GIACOMO</t>
  </si>
  <si>
    <t xml:space="preserve">36/87</t>
  </si>
  <si>
    <t xml:space="preserve">GS CICLI TENDOLA</t>
  </si>
  <si>
    <t xml:space="preserve">02:50:12.63</t>
  </si>
  <si>
    <t xml:space="preserve">PANESI</t>
  </si>
  <si>
    <t xml:space="preserve">17/61</t>
  </si>
  <si>
    <t xml:space="preserve">TEAM MV MASSA</t>
  </si>
  <si>
    <t xml:space="preserve">02:50:12.80</t>
  </si>
  <si>
    <t xml:space="preserve">FERRO</t>
  </si>
  <si>
    <t xml:space="preserve">37/87</t>
  </si>
  <si>
    <t xml:space="preserve">GC CASTIGLIONESE</t>
  </si>
  <si>
    <t xml:space="preserve">02:50:12.92</t>
  </si>
  <si>
    <t xml:space="preserve">BIANCALANI</t>
  </si>
  <si>
    <t xml:space="preserve">02:50:13.41</t>
  </si>
  <si>
    <t xml:space="preserve">VEZZOSI</t>
  </si>
  <si>
    <t xml:space="preserve">SAURO</t>
  </si>
  <si>
    <t xml:space="preserve">GS TRE EMME</t>
  </si>
  <si>
    <t xml:space="preserve">02:50:13.42</t>
  </si>
  <si>
    <t xml:space="preserve">TRUCCO</t>
  </si>
  <si>
    <t xml:space="preserve">38/87</t>
  </si>
  <si>
    <t xml:space="preserve">02:50:13.46</t>
  </si>
  <si>
    <t xml:space="preserve">STORTI</t>
  </si>
  <si>
    <t xml:space="preserve">29/53</t>
  </si>
  <si>
    <t xml:space="preserve">02:50:13.93</t>
  </si>
  <si>
    <t xml:space="preserve">FANTONI</t>
  </si>
  <si>
    <t xml:space="preserve">EDOARDO</t>
  </si>
  <si>
    <t xml:space="preserve">02:50:15.16</t>
  </si>
  <si>
    <t xml:space="preserve">GORETTI</t>
  </si>
  <si>
    <t xml:space="preserve">YURI</t>
  </si>
  <si>
    <t xml:space="preserve">30/53</t>
  </si>
  <si>
    <t xml:space="preserve">GS CASA DELLA BICI</t>
  </si>
  <si>
    <t xml:space="preserve">02:50:16.83</t>
  </si>
  <si>
    <t xml:space="preserve">BALDINI</t>
  </si>
  <si>
    <t xml:space="preserve">39/87</t>
  </si>
  <si>
    <t xml:space="preserve">02:50:22.62</t>
  </si>
  <si>
    <t xml:space="preserve">LATINI</t>
  </si>
  <si>
    <t xml:space="preserve">31/53</t>
  </si>
  <si>
    <t xml:space="preserve">02:51:07.51</t>
  </si>
  <si>
    <t xml:space="preserve">VIOLA</t>
  </si>
  <si>
    <t xml:space="preserve">DOMENICO</t>
  </si>
  <si>
    <t xml:space="preserve">18/61</t>
  </si>
  <si>
    <t xml:space="preserve">02:51:07.63</t>
  </si>
  <si>
    <t xml:space="preserve">LAZZAROTTI</t>
  </si>
  <si>
    <t xml:space="preserve">19/61</t>
  </si>
  <si>
    <t xml:space="preserve">02:51:08.01</t>
  </si>
  <si>
    <t xml:space="preserve">RICCARDO</t>
  </si>
  <si>
    <t xml:space="preserve">20/61</t>
  </si>
  <si>
    <t xml:space="preserve">02:51:09.74</t>
  </si>
  <si>
    <t xml:space="preserve">LAZZINI</t>
  </si>
  <si>
    <t xml:space="preserve">48/132</t>
  </si>
  <si>
    <t xml:space="preserve">BIKE STATION FILODIAM</t>
  </si>
  <si>
    <t xml:space="preserve">02:51:10.25</t>
  </si>
  <si>
    <t xml:space="preserve">MANSUTTI</t>
  </si>
  <si>
    <t xml:space="preserve">49/132</t>
  </si>
  <si>
    <t xml:space="preserve">02:51:10.37</t>
  </si>
  <si>
    <t xml:space="preserve">GHINI</t>
  </si>
  <si>
    <t xml:space="preserve">FULVIO</t>
  </si>
  <si>
    <t xml:space="preserve">50/132</t>
  </si>
  <si>
    <t xml:space="preserve">02:51:10.86</t>
  </si>
  <si>
    <t xml:space="preserve">FRANCESCHELLI</t>
  </si>
  <si>
    <t xml:space="preserve">40/87</t>
  </si>
  <si>
    <t xml:space="preserve">02:51:12.81</t>
  </si>
  <si>
    <t xml:space="preserve">FANUCCHI</t>
  </si>
  <si>
    <t xml:space="preserve">MARIA</t>
  </si>
  <si>
    <t xml:space="preserve">02:51:12.86</t>
  </si>
  <si>
    <t xml:space="preserve">GINESI</t>
  </si>
  <si>
    <t xml:space="preserve">51/132</t>
  </si>
  <si>
    <t xml:space="preserve">02:51:15.81</t>
  </si>
  <si>
    <t xml:space="preserve">CIULLI</t>
  </si>
  <si>
    <t xml:space="preserve">41/87</t>
  </si>
  <si>
    <t xml:space="preserve">02:52:17.46</t>
  </si>
  <si>
    <t xml:space="preserve">BARSI</t>
  </si>
  <si>
    <t xml:space="preserve">52/132</t>
  </si>
  <si>
    <t xml:space="preserve">02:52:17.59</t>
  </si>
  <si>
    <t xml:space="preserve">DE VINCENZI</t>
  </si>
  <si>
    <t xml:space="preserve">53/132</t>
  </si>
  <si>
    <t xml:space="preserve">02:52:17.85</t>
  </si>
  <si>
    <t xml:space="preserve">FRANCONI</t>
  </si>
  <si>
    <t xml:space="preserve">42/87</t>
  </si>
  <si>
    <t xml:space="preserve">TEAM PRO BIKE FIRENZE</t>
  </si>
  <si>
    <t xml:space="preserve">02:52:19.18</t>
  </si>
  <si>
    <t xml:space="preserve">VAGHINI</t>
  </si>
  <si>
    <t xml:space="preserve">32/53</t>
  </si>
  <si>
    <t xml:space="preserve">02:52:19.73</t>
  </si>
  <si>
    <t xml:space="preserve">LARI</t>
  </si>
  <si>
    <t xml:space="preserve">43/87</t>
  </si>
  <si>
    <t xml:space="preserve">SANTA MARIA CDP</t>
  </si>
  <si>
    <t xml:space="preserve">02:52:20.49</t>
  </si>
  <si>
    <t xml:space="preserve">SCATIZZI</t>
  </si>
  <si>
    <t xml:space="preserve">44/87</t>
  </si>
  <si>
    <t xml:space="preserve">02:52:21.30</t>
  </si>
  <si>
    <t xml:space="preserve">COLLINI</t>
  </si>
  <si>
    <t xml:space="preserve">33/53</t>
  </si>
  <si>
    <t xml:space="preserve">SOCIETA' CICLISTICA PEDALE LUCCHESE POLI</t>
  </si>
  <si>
    <t xml:space="preserve">02:52:21.44</t>
  </si>
  <si>
    <t xml:space="preserve">ZENONI</t>
  </si>
  <si>
    <t xml:space="preserve">ROMANO</t>
  </si>
  <si>
    <t xml:space="preserve">54/132</t>
  </si>
  <si>
    <t xml:space="preserve">GENETIK CYCLING TEAM</t>
  </si>
  <si>
    <t xml:space="preserve">02:52:21.89</t>
  </si>
  <si>
    <t xml:space="preserve">BONCI</t>
  </si>
  <si>
    <t xml:space="preserve">21/61</t>
  </si>
  <si>
    <t xml:space="preserve">02:52:21.92</t>
  </si>
  <si>
    <t xml:space="preserve">CROCINI</t>
  </si>
  <si>
    <t xml:space="preserve">55/132</t>
  </si>
  <si>
    <t xml:space="preserve">02:52:22.29</t>
  </si>
  <si>
    <t xml:space="preserve">MANFREDI</t>
  </si>
  <si>
    <t xml:space="preserve">45/87</t>
  </si>
  <si>
    <t xml:space="preserve">JOLLY CLUB MASSA</t>
  </si>
  <si>
    <t xml:space="preserve">02:52:23.14</t>
  </si>
  <si>
    <t xml:space="preserve">MARINO</t>
  </si>
  <si>
    <t xml:space="preserve">GIANMORENO</t>
  </si>
  <si>
    <t xml:space="preserve">56/132</t>
  </si>
  <si>
    <t xml:space="preserve">02:52:23.61</t>
  </si>
  <si>
    <t xml:space="preserve">LUNARDELLI</t>
  </si>
  <si>
    <t xml:space="preserve">57/132</t>
  </si>
  <si>
    <t xml:space="preserve">02:52:24.21</t>
  </si>
  <si>
    <t xml:space="preserve">46/87</t>
  </si>
  <si>
    <t xml:space="preserve">02:52:24.63</t>
  </si>
  <si>
    <t xml:space="preserve">BUGIANI</t>
  </si>
  <si>
    <t xml:space="preserve">58/132</t>
  </si>
  <si>
    <t xml:space="preserve">02:52:25.45</t>
  </si>
  <si>
    <t xml:space="preserve">DELLA LATTA</t>
  </si>
  <si>
    <t xml:space="preserve">59/132</t>
  </si>
  <si>
    <t xml:space="preserve">VIAREGGIO BIKE</t>
  </si>
  <si>
    <t xml:space="preserve">02:53:15.33</t>
  </si>
  <si>
    <t xml:space="preserve">CLERICI</t>
  </si>
  <si>
    <t xml:space="preserve">60/132</t>
  </si>
  <si>
    <t xml:space="preserve">ASD GRAN FONDO DEL DIAVOLO</t>
  </si>
  <si>
    <t xml:space="preserve">02:53:15.80</t>
  </si>
  <si>
    <t xml:space="preserve">GIACOMINI</t>
  </si>
  <si>
    <t xml:space="preserve">61/132</t>
  </si>
  <si>
    <t xml:space="preserve">GC FERALPI</t>
  </si>
  <si>
    <t xml:space="preserve">02:53:51.56</t>
  </si>
  <si>
    <t xml:space="preserve">BARBERI</t>
  </si>
  <si>
    <t xml:space="preserve">34/53</t>
  </si>
  <si>
    <t xml:space="preserve">02:54:02.96</t>
  </si>
  <si>
    <t xml:space="preserve">TESTAI</t>
  </si>
  <si>
    <t xml:space="preserve">47/87</t>
  </si>
  <si>
    <t xml:space="preserve">02:54:03.94</t>
  </si>
  <si>
    <t xml:space="preserve">VIGNALI</t>
  </si>
  <si>
    <t xml:space="preserve">62/132</t>
  </si>
  <si>
    <t xml:space="preserve">02:54:04.45</t>
  </si>
  <si>
    <t xml:space="preserve">ANGIOINI</t>
  </si>
  <si>
    <t xml:space="preserve">63/132</t>
  </si>
  <si>
    <t xml:space="preserve">02:54:04.80</t>
  </si>
  <si>
    <t xml:space="preserve">TARTARINI</t>
  </si>
  <si>
    <t xml:space="preserve">22/61</t>
  </si>
  <si>
    <t xml:space="preserve">UISP VAL DI MAGRA</t>
  </si>
  <si>
    <t xml:space="preserve">02:54:04.83</t>
  </si>
  <si>
    <t xml:space="preserve">GIANANTI</t>
  </si>
  <si>
    <t xml:space="preserve">ALBERTO</t>
  </si>
  <si>
    <t xml:space="preserve">64/132</t>
  </si>
  <si>
    <t xml:space="preserve">02:54:05.01</t>
  </si>
  <si>
    <t xml:space="preserve">FAVA</t>
  </si>
  <si>
    <t xml:space="preserve">48/87</t>
  </si>
  <si>
    <t xml:space="preserve">GS TRE MORI</t>
  </si>
  <si>
    <t xml:space="preserve">02:54:08.80</t>
  </si>
  <si>
    <t xml:space="preserve">DIS</t>
  </si>
  <si>
    <t xml:space="preserve">INTEGRA 04 ASD DISABILI E NON</t>
  </si>
  <si>
    <t xml:space="preserve">02:54:10.61</t>
  </si>
  <si>
    <t xml:space="preserve">MATI</t>
  </si>
  <si>
    <t xml:space="preserve">65/132</t>
  </si>
  <si>
    <t xml:space="preserve">GC CAI SUPER GLANZ</t>
  </si>
  <si>
    <t xml:space="preserve">02:56:03.90</t>
  </si>
  <si>
    <t xml:space="preserve">RAVERA</t>
  </si>
  <si>
    <t xml:space="preserve">ENZO</t>
  </si>
  <si>
    <t xml:space="preserve">23/61</t>
  </si>
  <si>
    <t xml:space="preserve">GS RUOTE D'ORO</t>
  </si>
  <si>
    <t xml:space="preserve">02:56:05.13</t>
  </si>
  <si>
    <t xml:space="preserve">BERNARDI</t>
  </si>
  <si>
    <t xml:space="preserve">24/61</t>
  </si>
  <si>
    <t xml:space="preserve">02:56:05.81</t>
  </si>
  <si>
    <t xml:space="preserve">CARMAGNINI</t>
  </si>
  <si>
    <t xml:space="preserve">GIULIANO</t>
  </si>
  <si>
    <t xml:space="preserve">02:56:06.71</t>
  </si>
  <si>
    <t xml:space="preserve">66/132</t>
  </si>
  <si>
    <t xml:space="preserve">MGR TEAM</t>
  </si>
  <si>
    <t xml:space="preserve">02:56:07.23</t>
  </si>
  <si>
    <t xml:space="preserve">MAGNANI</t>
  </si>
  <si>
    <t xml:space="preserve">25/61</t>
  </si>
  <si>
    <t xml:space="preserve">GS CRAL BARILLA SEZIONE CICLISMO</t>
  </si>
  <si>
    <t xml:space="preserve">02:56:08.91</t>
  </si>
  <si>
    <t xml:space="preserve">QUARANTA</t>
  </si>
  <si>
    <t xml:space="preserve">67/132</t>
  </si>
  <si>
    <t xml:space="preserve">02:56:13.50</t>
  </si>
  <si>
    <t xml:space="preserve">DELLA PIGNA</t>
  </si>
  <si>
    <t xml:space="preserve">26/61</t>
  </si>
  <si>
    <t xml:space="preserve">CICLO CLUB CAMPOBASSO</t>
  </si>
  <si>
    <t xml:space="preserve">02:56:17.81</t>
  </si>
  <si>
    <t xml:space="preserve">0/2</t>
  </si>
  <si>
    <t xml:space="preserve">02:58:08.51</t>
  </si>
  <si>
    <t xml:space="preserve">BOLOGNINI</t>
  </si>
  <si>
    <t xml:space="preserve">68/132</t>
  </si>
  <si>
    <t xml:space="preserve">TEAM TREDICI BIKE</t>
  </si>
  <si>
    <t xml:space="preserve">02:58:25.70</t>
  </si>
  <si>
    <t xml:space="preserve">ALESSI</t>
  </si>
  <si>
    <t xml:space="preserve">27/61</t>
  </si>
  <si>
    <t xml:space="preserve">02:58:27.27</t>
  </si>
  <si>
    <t xml:space="preserve">69/132</t>
  </si>
  <si>
    <t xml:space="preserve">L'ANGOLO DELLE DUE RUOTE LIVORNO</t>
  </si>
  <si>
    <t xml:space="preserve">02:58:27.64</t>
  </si>
  <si>
    <t xml:space="preserve">BATTINI</t>
  </si>
  <si>
    <t xml:space="preserve">MARGHERITA</t>
  </si>
  <si>
    <t xml:space="preserve">TEAM ELBA BIKE</t>
  </si>
  <si>
    <t xml:space="preserve">02:58:27.88</t>
  </si>
  <si>
    <t xml:space="preserve">ROVERSELLI</t>
  </si>
  <si>
    <t xml:space="preserve">28/61</t>
  </si>
  <si>
    <t xml:space="preserve">ASD CICLO CLUB 77</t>
  </si>
  <si>
    <t xml:space="preserve">02:58:28.11</t>
  </si>
  <si>
    <t xml:space="preserve">REBUGHINI</t>
  </si>
  <si>
    <t xml:space="preserve">70/132</t>
  </si>
  <si>
    <t xml:space="preserve">02:58:28.13</t>
  </si>
  <si>
    <t xml:space="preserve">DALLE MURA</t>
  </si>
  <si>
    <t xml:space="preserve">71/132</t>
  </si>
  <si>
    <t xml:space="preserve">02:58:29.19</t>
  </si>
  <si>
    <t xml:space="preserve">GEMIGNANI</t>
  </si>
  <si>
    <t xml:space="preserve">SILVIA</t>
  </si>
  <si>
    <t xml:space="preserve">GS CICLI ROBERTO TARDUCCI</t>
  </si>
  <si>
    <t xml:space="preserve">02:58:29.46</t>
  </si>
  <si>
    <t xml:space="preserve">GINEBRI</t>
  </si>
  <si>
    <t xml:space="preserve">ARMANDO</t>
  </si>
  <si>
    <t xml:space="preserve">72/132</t>
  </si>
  <si>
    <t xml:space="preserve">02:58:30.19</t>
  </si>
  <si>
    <t xml:space="preserve">RAFANELLI</t>
  </si>
  <si>
    <t xml:space="preserve">02:58:31.73</t>
  </si>
  <si>
    <t xml:space="preserve">GUIDI</t>
  </si>
  <si>
    <t xml:space="preserve">49/87</t>
  </si>
  <si>
    <t xml:space="preserve">TEAM GULLIVER BIKE</t>
  </si>
  <si>
    <t xml:space="preserve">02:58:33.16</t>
  </si>
  <si>
    <t xml:space="preserve">MARCONCINI</t>
  </si>
  <si>
    <t xml:space="preserve">02:58:35.67</t>
  </si>
  <si>
    <t xml:space="preserve">DELL'AMICO</t>
  </si>
  <si>
    <t xml:space="preserve">35/53</t>
  </si>
  <si>
    <t xml:space="preserve">02:58:48.30</t>
  </si>
  <si>
    <t xml:space="preserve">BECATTELLI</t>
  </si>
  <si>
    <t xml:space="preserve">29/61</t>
  </si>
  <si>
    <t xml:space="preserve">BERIK BIKE TEAM</t>
  </si>
  <si>
    <t xml:space="preserve">02:59:41.15</t>
  </si>
  <si>
    <t xml:space="preserve">CONSANI</t>
  </si>
  <si>
    <t xml:space="preserve">MAURO</t>
  </si>
  <si>
    <t xml:space="preserve">50/87</t>
  </si>
  <si>
    <t xml:space="preserve">PAPPIANA BIKE</t>
  </si>
  <si>
    <t xml:space="preserve">02:59:41.83</t>
  </si>
  <si>
    <t xml:space="preserve">FINOCCHIETTI</t>
  </si>
  <si>
    <t xml:space="preserve">MIRCO</t>
  </si>
  <si>
    <t xml:space="preserve">30/61</t>
  </si>
  <si>
    <t xml:space="preserve">02:59:42.11</t>
  </si>
  <si>
    <t xml:space="preserve">DEL CHIARO</t>
  </si>
  <si>
    <t xml:space="preserve">36/53</t>
  </si>
  <si>
    <t xml:space="preserve">02:59:42.49</t>
  </si>
  <si>
    <t xml:space="preserve">ARRIGHI</t>
  </si>
  <si>
    <t xml:space="preserve">31/61</t>
  </si>
  <si>
    <t xml:space="preserve">ASD AETHALIA TRIATHLON</t>
  </si>
  <si>
    <t xml:space="preserve">02:59:42.51</t>
  </si>
  <si>
    <t xml:space="preserve">SERRA</t>
  </si>
  <si>
    <t xml:space="preserve">73/132</t>
  </si>
  <si>
    <t xml:space="preserve">ASD ARCI NAVE</t>
  </si>
  <si>
    <t xml:space="preserve">02:59:43.27</t>
  </si>
  <si>
    <t xml:space="preserve">GHILARDUCCI</t>
  </si>
  <si>
    <t xml:space="preserve">74/132</t>
  </si>
  <si>
    <t xml:space="preserve">02:59:43.31</t>
  </si>
  <si>
    <t xml:space="preserve">GRASSI</t>
  </si>
  <si>
    <t xml:space="preserve">32/61</t>
  </si>
  <si>
    <t xml:space="preserve">02:59:43.60</t>
  </si>
  <si>
    <t xml:space="preserve">LORENZI</t>
  </si>
  <si>
    <t xml:space="preserve">51/87</t>
  </si>
  <si>
    <t xml:space="preserve">02:59:46.81</t>
  </si>
  <si>
    <t xml:space="preserve">LUCIANO</t>
  </si>
  <si>
    <t xml:space="preserve">75/132</t>
  </si>
  <si>
    <t xml:space="preserve">03:00:47.78</t>
  </si>
  <si>
    <t xml:space="preserve">BARSANTI</t>
  </si>
  <si>
    <t xml:space="preserve">52/87</t>
  </si>
  <si>
    <t xml:space="preserve">INDIVIDUALE</t>
  </si>
  <si>
    <t xml:space="preserve">03:01:09.01</t>
  </si>
  <si>
    <t xml:space="preserve">AMORUSI</t>
  </si>
  <si>
    <t xml:space="preserve">SALVATORE</t>
  </si>
  <si>
    <t xml:space="preserve">33/61</t>
  </si>
  <si>
    <t xml:space="preserve">03:01:09.33</t>
  </si>
  <si>
    <t xml:space="preserve">ALBANO</t>
  </si>
  <si>
    <t xml:space="preserve">76/132</t>
  </si>
  <si>
    <t xml:space="preserve">03:01:10.82</t>
  </si>
  <si>
    <t xml:space="preserve">BARILE</t>
  </si>
  <si>
    <t xml:space="preserve">GENNARO</t>
  </si>
  <si>
    <t xml:space="preserve">03:01:12.00</t>
  </si>
  <si>
    <t xml:space="preserve">MASSAI</t>
  </si>
  <si>
    <t xml:space="preserve">77/132</t>
  </si>
  <si>
    <t xml:space="preserve">03:01:13.72</t>
  </si>
  <si>
    <t xml:space="preserve">SAN FILIPPO</t>
  </si>
  <si>
    <t xml:space="preserve">JONATHAN</t>
  </si>
  <si>
    <t xml:space="preserve">37/53</t>
  </si>
  <si>
    <t xml:space="preserve">03:01:28.93</t>
  </si>
  <si>
    <t xml:space="preserve">78/132</t>
  </si>
  <si>
    <t xml:space="preserve">03:01:29.60</t>
  </si>
  <si>
    <t xml:space="preserve">MATTEUZZI</t>
  </si>
  <si>
    <t xml:space="preserve">79/132</t>
  </si>
  <si>
    <t xml:space="preserve">03:01:31.22</t>
  </si>
  <si>
    <t xml:space="preserve">CIUCCI</t>
  </si>
  <si>
    <t xml:space="preserve">80/132</t>
  </si>
  <si>
    <t xml:space="preserve">03:01:31.51</t>
  </si>
  <si>
    <t xml:space="preserve">LAVECCHIA</t>
  </si>
  <si>
    <t xml:space="preserve">53/87</t>
  </si>
  <si>
    <t xml:space="preserve">03:01:32.02</t>
  </si>
  <si>
    <t xml:space="preserve">LIGUORI</t>
  </si>
  <si>
    <t xml:space="preserve">GS VIGILI DEL FUOCO MASSA CARRARA</t>
  </si>
  <si>
    <t xml:space="preserve">03:01:32.57</t>
  </si>
  <si>
    <t xml:space="preserve">MANETTI</t>
  </si>
  <si>
    <t xml:space="preserve">54/87</t>
  </si>
  <si>
    <t xml:space="preserve">CICLI PUCCIARELLI</t>
  </si>
  <si>
    <t xml:space="preserve">03:01:32.85</t>
  </si>
  <si>
    <t xml:space="preserve">MANFREDINI</t>
  </si>
  <si>
    <t xml:space="preserve">81/132</t>
  </si>
  <si>
    <t xml:space="preserve">03:01:33.01</t>
  </si>
  <si>
    <t xml:space="preserve">MELIS</t>
  </si>
  <si>
    <t xml:space="preserve">82/132</t>
  </si>
  <si>
    <t xml:space="preserve">AS SPORTING CLUB</t>
  </si>
  <si>
    <t xml:space="preserve">03:01:33.32</t>
  </si>
  <si>
    <t xml:space="preserve">38/53</t>
  </si>
  <si>
    <t xml:space="preserve">ASD MARINA BIKE</t>
  </si>
  <si>
    <t xml:space="preserve">03:01:33.62</t>
  </si>
  <si>
    <t xml:space="preserve">SABATINI</t>
  </si>
  <si>
    <t xml:space="preserve">34/61</t>
  </si>
  <si>
    <t xml:space="preserve">GS VIGILI DEL FUOCO MASSA CARRARA M. PELLICCIA</t>
  </si>
  <si>
    <t xml:space="preserve">03:01:34.09</t>
  </si>
  <si>
    <t xml:space="preserve">LEMMI</t>
  </si>
  <si>
    <t xml:space="preserve">35/61</t>
  </si>
  <si>
    <t xml:space="preserve">03:01:34.26</t>
  </si>
  <si>
    <t xml:space="preserve">RICCOMI</t>
  </si>
  <si>
    <t xml:space="preserve">ELENA</t>
  </si>
  <si>
    <t xml:space="preserve">AUSER VC LUCCA</t>
  </si>
  <si>
    <t xml:space="preserve">03:01:34.52</t>
  </si>
  <si>
    <t xml:space="preserve">DACCORDI</t>
  </si>
  <si>
    <t xml:space="preserve">03:01:35.16</t>
  </si>
  <si>
    <t xml:space="preserve">PALAGI</t>
  </si>
  <si>
    <t xml:space="preserve">GIOVANNI</t>
  </si>
  <si>
    <t xml:space="preserve">36/61</t>
  </si>
  <si>
    <t xml:space="preserve">03:01:41.65</t>
  </si>
  <si>
    <t xml:space="preserve">BERTOLOZZI</t>
  </si>
  <si>
    <t xml:space="preserve">RAFFAELLO</t>
  </si>
  <si>
    <t xml:space="preserve">55/87</t>
  </si>
  <si>
    <t xml:space="preserve">03:01:43.01</t>
  </si>
  <si>
    <t xml:space="preserve">TIZIANO</t>
  </si>
  <si>
    <t xml:space="preserve">56/87</t>
  </si>
  <si>
    <t xml:space="preserve">03:01:43.82</t>
  </si>
  <si>
    <t xml:space="preserve">KOT</t>
  </si>
  <si>
    <t xml:space="preserve">KRZYSZTOF</t>
  </si>
  <si>
    <t xml:space="preserve">57/87</t>
  </si>
  <si>
    <t xml:space="preserve">03:01:48.13</t>
  </si>
  <si>
    <t xml:space="preserve">GASPARRI</t>
  </si>
  <si>
    <t xml:space="preserve">37/61</t>
  </si>
  <si>
    <t xml:space="preserve">GS STABBIA CICLISMO</t>
  </si>
  <si>
    <t xml:space="preserve">03:02:21.35</t>
  </si>
  <si>
    <t xml:space="preserve">CAPOCCHI</t>
  </si>
  <si>
    <t xml:space="preserve">58/87</t>
  </si>
  <si>
    <t xml:space="preserve">03:04:34.94</t>
  </si>
  <si>
    <t xml:space="preserve">MANNOCCI</t>
  </si>
  <si>
    <t xml:space="preserve">38/61</t>
  </si>
  <si>
    <t xml:space="preserve">03:04:36.85</t>
  </si>
  <si>
    <t xml:space="preserve">MAGAZZINI</t>
  </si>
  <si>
    <t xml:space="preserve">39/61</t>
  </si>
  <si>
    <t xml:space="preserve">MOUNTAIN BIKE CLUB CECINA</t>
  </si>
  <si>
    <t xml:space="preserve">03:04:36.97</t>
  </si>
  <si>
    <t xml:space="preserve">RAGGI</t>
  </si>
  <si>
    <t xml:space="preserve">83/132</t>
  </si>
  <si>
    <t xml:space="preserve">FAST AND FURIOUS CYCLING TEAM</t>
  </si>
  <si>
    <t xml:space="preserve">03:04:37.20</t>
  </si>
  <si>
    <t xml:space="preserve">NENCIONI</t>
  </si>
  <si>
    <t xml:space="preserve">84/132</t>
  </si>
  <si>
    <t xml:space="preserve">LA TORRE CENAIA</t>
  </si>
  <si>
    <t xml:space="preserve">03:04:38.78</t>
  </si>
  <si>
    <t xml:space="preserve">LOMBARDI</t>
  </si>
  <si>
    <t xml:space="preserve">40/61</t>
  </si>
  <si>
    <t xml:space="preserve">03:04:47.22</t>
  </si>
  <si>
    <t xml:space="preserve">IORI</t>
  </si>
  <si>
    <t xml:space="preserve">85/132</t>
  </si>
  <si>
    <t xml:space="preserve">03:05:38.49</t>
  </si>
  <si>
    <t xml:space="preserve">COCCHI</t>
  </si>
  <si>
    <t xml:space="preserve">59/87</t>
  </si>
  <si>
    <t xml:space="preserve">03:05:52.56</t>
  </si>
  <si>
    <t xml:space="preserve">SPADONI</t>
  </si>
  <si>
    <t xml:space="preserve">41/61</t>
  </si>
  <si>
    <t xml:space="preserve">03:06:01.75</t>
  </si>
  <si>
    <t xml:space="preserve">LA ROSA</t>
  </si>
  <si>
    <t xml:space="preserve">39/53</t>
  </si>
  <si>
    <t xml:space="preserve">03:06:02.03</t>
  </si>
  <si>
    <t xml:space="preserve">60/87</t>
  </si>
  <si>
    <t xml:space="preserve">03:06:02.69</t>
  </si>
  <si>
    <t xml:space="preserve">TRISCORNIA</t>
  </si>
  <si>
    <t xml:space="preserve">SC LEVANTO</t>
  </si>
  <si>
    <t xml:space="preserve">03:06:02.96</t>
  </si>
  <si>
    <t xml:space="preserve">PISANI</t>
  </si>
  <si>
    <t xml:space="preserve">GC DLF CHIAVARI MONDIALARDESIA</t>
  </si>
  <si>
    <t xml:space="preserve">03:06:04.18</t>
  </si>
  <si>
    <t xml:space="preserve">VENTURINI</t>
  </si>
  <si>
    <t xml:space="preserve">86/132</t>
  </si>
  <si>
    <t xml:space="preserve">03:06:05.05</t>
  </si>
  <si>
    <t xml:space="preserve">SCAVO</t>
  </si>
  <si>
    <t xml:space="preserve">61/87</t>
  </si>
  <si>
    <t xml:space="preserve">03:06:51.56</t>
  </si>
  <si>
    <t xml:space="preserve">TORRACCHI</t>
  </si>
  <si>
    <t xml:space="preserve">42/61</t>
  </si>
  <si>
    <t xml:space="preserve">03:08:13.21</t>
  </si>
  <si>
    <t xml:space="preserve">BARSOTTI</t>
  </si>
  <si>
    <t xml:space="preserve">VITTORIO</t>
  </si>
  <si>
    <t xml:space="preserve">ASD TEAM LUCCA</t>
  </si>
  <si>
    <t xml:space="preserve">03:08:13.23</t>
  </si>
  <si>
    <t xml:space="preserve">VATTUONE</t>
  </si>
  <si>
    <t xml:space="preserve">62/87</t>
  </si>
  <si>
    <t xml:space="preserve">03:08:13.25</t>
  </si>
  <si>
    <t xml:space="preserve">CACCIAMANO</t>
  </si>
  <si>
    <t xml:space="preserve">87/132</t>
  </si>
  <si>
    <t xml:space="preserve">03:08:54.60</t>
  </si>
  <si>
    <t xml:space="preserve">ARCANGELO</t>
  </si>
  <si>
    <t xml:space="preserve">88/132</t>
  </si>
  <si>
    <t xml:space="preserve">03:08:54.78</t>
  </si>
  <si>
    <t xml:space="preserve">SALATTI</t>
  </si>
  <si>
    <t xml:space="preserve">40/53</t>
  </si>
  <si>
    <t xml:space="preserve">GS BUFFARDELLO BIKE</t>
  </si>
  <si>
    <t xml:space="preserve">03:08:57.37</t>
  </si>
  <si>
    <t xml:space="preserve">SCIORTINO</t>
  </si>
  <si>
    <t xml:space="preserve">43/61</t>
  </si>
  <si>
    <t xml:space="preserve">03:09:00.00</t>
  </si>
  <si>
    <t xml:space="preserve">CANTINI</t>
  </si>
  <si>
    <t xml:space="preserve">63/87</t>
  </si>
  <si>
    <t xml:space="preserve">03:09:17.00</t>
  </si>
  <si>
    <t xml:space="preserve">CROCE</t>
  </si>
  <si>
    <t xml:space="preserve">89/132</t>
  </si>
  <si>
    <t xml:space="preserve">03:09:39.98</t>
  </si>
  <si>
    <t xml:space="preserve">MAZZA</t>
  </si>
  <si>
    <t xml:space="preserve">90/132</t>
  </si>
  <si>
    <t xml:space="preserve">03:10:23.69</t>
  </si>
  <si>
    <t xml:space="preserve">LEONARDI</t>
  </si>
  <si>
    <t xml:space="preserve">91/132</t>
  </si>
  <si>
    <t xml:space="preserve">03:10:23.89</t>
  </si>
  <si>
    <t xml:space="preserve">DELLE PIANE</t>
  </si>
  <si>
    <t xml:space="preserve">92/132</t>
  </si>
  <si>
    <t xml:space="preserve">03:10:24.40</t>
  </si>
  <si>
    <t xml:space="preserve">GELLI</t>
  </si>
  <si>
    <t xml:space="preserve">LUIS</t>
  </si>
  <si>
    <t xml:space="preserve">64/87</t>
  </si>
  <si>
    <t xml:space="preserve">03:10:24.78</t>
  </si>
  <si>
    <t xml:space="preserve">FABBRI</t>
  </si>
  <si>
    <t xml:space="preserve">ERIKA</t>
  </si>
  <si>
    <t xml:space="preserve">MGW</t>
  </si>
  <si>
    <t xml:space="preserve">03:10:25.29</t>
  </si>
  <si>
    <t xml:space="preserve">LACHI</t>
  </si>
  <si>
    <t xml:space="preserve">93/132</t>
  </si>
  <si>
    <t xml:space="preserve">03:10:26.04</t>
  </si>
  <si>
    <t xml:space="preserve">GUAZZI</t>
  </si>
  <si>
    <t xml:space="preserve">44/61</t>
  </si>
  <si>
    <t xml:space="preserve">CICLO PARMA</t>
  </si>
  <si>
    <t xml:space="preserve">03:10:26.06</t>
  </si>
  <si>
    <t xml:space="preserve">CIARI</t>
  </si>
  <si>
    <t xml:space="preserve">45/61</t>
  </si>
  <si>
    <t xml:space="preserve">03:10:26.45</t>
  </si>
  <si>
    <t xml:space="preserve">94/132</t>
  </si>
  <si>
    <t xml:space="preserve">03:10:27.07</t>
  </si>
  <si>
    <t xml:space="preserve">CINZIA</t>
  </si>
  <si>
    <t xml:space="preserve">03:10:27.66</t>
  </si>
  <si>
    <t xml:space="preserve">FABIANI</t>
  </si>
  <si>
    <t xml:space="preserve">03:10:28.21</t>
  </si>
  <si>
    <t xml:space="preserve">41/53</t>
  </si>
  <si>
    <t xml:space="preserve">03:10:28.48</t>
  </si>
  <si>
    <t xml:space="preserve">MEI</t>
  </si>
  <si>
    <t xml:space="preserve">46/61</t>
  </si>
  <si>
    <t xml:space="preserve">03:10:28.63</t>
  </si>
  <si>
    <t xml:space="preserve">RALLI</t>
  </si>
  <si>
    <t xml:space="preserve">MODESTO</t>
  </si>
  <si>
    <t xml:space="preserve">65/87</t>
  </si>
  <si>
    <t xml:space="preserve">03:10:28.71</t>
  </si>
  <si>
    <t xml:space="preserve">FOTI</t>
  </si>
  <si>
    <t xml:space="preserve">RODOLFO</t>
  </si>
  <si>
    <t xml:space="preserve">95/132</t>
  </si>
  <si>
    <t xml:space="preserve">SC PRO BIKE</t>
  </si>
  <si>
    <t xml:space="preserve">03:10:29.27</t>
  </si>
  <si>
    <t xml:space="preserve">MACCARI</t>
  </si>
  <si>
    <t xml:space="preserve">96/132</t>
  </si>
  <si>
    <t xml:space="preserve">03:10:32.53</t>
  </si>
  <si>
    <t xml:space="preserve">ALBERTI</t>
  </si>
  <si>
    <t xml:space="preserve">66/87</t>
  </si>
  <si>
    <t xml:space="preserve">03:11:04.13</t>
  </si>
  <si>
    <t xml:space="preserve">SORRENTINO</t>
  </si>
  <si>
    <t xml:space="preserve">42/53</t>
  </si>
  <si>
    <t xml:space="preserve">03:11:31.31</t>
  </si>
  <si>
    <t xml:space="preserve">CIPOLLINI</t>
  </si>
  <si>
    <t xml:space="preserve">43/53</t>
  </si>
  <si>
    <t xml:space="preserve">03:11:31.64</t>
  </si>
  <si>
    <t xml:space="preserve">SBARRA</t>
  </si>
  <si>
    <t xml:space="preserve">44/53</t>
  </si>
  <si>
    <t xml:space="preserve">GC AMATORIALE PIADENA</t>
  </si>
  <si>
    <t xml:space="preserve">03:11:32.47</t>
  </si>
  <si>
    <t xml:space="preserve">NOZZOLI</t>
  </si>
  <si>
    <t xml:space="preserve">67/87</t>
  </si>
  <si>
    <t xml:space="preserve">GS BHOSS KING BIKE</t>
  </si>
  <si>
    <t xml:space="preserve">03:11:33.92</t>
  </si>
  <si>
    <t xml:space="preserve">NACCI</t>
  </si>
  <si>
    <t xml:space="preserve">97/132</t>
  </si>
  <si>
    <t xml:space="preserve">GS ONTRAINO</t>
  </si>
  <si>
    <t xml:space="preserve">03:11:34.14</t>
  </si>
  <si>
    <t xml:space="preserve">SANTONI</t>
  </si>
  <si>
    <t xml:space="preserve">03:11:35.33</t>
  </si>
  <si>
    <t xml:space="preserve">ROSSELLI</t>
  </si>
  <si>
    <t xml:space="preserve">98/132</t>
  </si>
  <si>
    <t xml:space="preserve">03:11:35.50</t>
  </si>
  <si>
    <t xml:space="preserve">45/53</t>
  </si>
  <si>
    <t xml:space="preserve">03:11:35.73</t>
  </si>
  <si>
    <t xml:space="preserve">TATINI</t>
  </si>
  <si>
    <t xml:space="preserve">47/61</t>
  </si>
  <si>
    <t xml:space="preserve">POLISPORTIVA SIECI</t>
  </si>
  <si>
    <t xml:space="preserve">03:11:36.82</t>
  </si>
  <si>
    <t xml:space="preserve">ROSSINI</t>
  </si>
  <si>
    <t xml:space="preserve">99/132</t>
  </si>
  <si>
    <t xml:space="preserve">03:11:37.09</t>
  </si>
  <si>
    <t xml:space="preserve">DELFI</t>
  </si>
  <si>
    <t xml:space="preserve">100/132</t>
  </si>
  <si>
    <t xml:space="preserve">BICI CLUB FONTANELLATO</t>
  </si>
  <si>
    <t xml:space="preserve">03:11:38.29</t>
  </si>
  <si>
    <t xml:space="preserve">101/132</t>
  </si>
  <si>
    <t xml:space="preserve">03:11:38.39</t>
  </si>
  <si>
    <t xml:space="preserve">RUGGERI</t>
  </si>
  <si>
    <t xml:space="preserve">LAURA</t>
  </si>
  <si>
    <t xml:space="preserve">TEAM IACCOBIKE</t>
  </si>
  <si>
    <t xml:space="preserve">03:11:38.42</t>
  </si>
  <si>
    <t xml:space="preserve">MARINI</t>
  </si>
  <si>
    <t xml:space="preserve">48/61</t>
  </si>
  <si>
    <t xml:space="preserve">03:11:59.08</t>
  </si>
  <si>
    <t xml:space="preserve">GHIRARDI</t>
  </si>
  <si>
    <t xml:space="preserve">03:12:01.05</t>
  </si>
  <si>
    <t xml:space="preserve">RONI</t>
  </si>
  <si>
    <t xml:space="preserve">102/132</t>
  </si>
  <si>
    <t xml:space="preserve">GS CICLISTICA MASSESE</t>
  </si>
  <si>
    <t xml:space="preserve">03:12:15.04</t>
  </si>
  <si>
    <t xml:space="preserve">VELLANI</t>
  </si>
  <si>
    <t xml:space="preserve">46/53</t>
  </si>
  <si>
    <t xml:space="preserve">03:13:41.12</t>
  </si>
  <si>
    <t xml:space="preserve">ZAMBETTA</t>
  </si>
  <si>
    <t xml:space="preserve">68/87</t>
  </si>
  <si>
    <t xml:space="preserve">03:13:45.89</t>
  </si>
  <si>
    <t xml:space="preserve">BOTTAI</t>
  </si>
  <si>
    <t xml:space="preserve">103/132</t>
  </si>
  <si>
    <t xml:space="preserve">03:13:45.97</t>
  </si>
  <si>
    <t xml:space="preserve">GIORGI</t>
  </si>
  <si>
    <t xml:space="preserve">CARLO</t>
  </si>
  <si>
    <t xml:space="preserve">49/61</t>
  </si>
  <si>
    <t xml:space="preserve">03:13:57.82</t>
  </si>
  <si>
    <t xml:space="preserve">MORI</t>
  </si>
  <si>
    <t xml:space="preserve">50/61</t>
  </si>
  <si>
    <t xml:space="preserve">CICLI PORCIATTI</t>
  </si>
  <si>
    <t xml:space="preserve">03:15:31.21</t>
  </si>
  <si>
    <t xml:space="preserve">CELLERINI</t>
  </si>
  <si>
    <t xml:space="preserve">69/87</t>
  </si>
  <si>
    <t xml:space="preserve">TEAM PISA 2001</t>
  </si>
  <si>
    <t xml:space="preserve">03:15:48.58</t>
  </si>
  <si>
    <t xml:space="preserve">104/132</t>
  </si>
  <si>
    <t xml:space="preserve">03:15:53.84</t>
  </si>
  <si>
    <t xml:space="preserve">CAMEDDA</t>
  </si>
  <si>
    <t xml:space="preserve">70/87</t>
  </si>
  <si>
    <t xml:space="preserve">GS COLONNA</t>
  </si>
  <si>
    <t xml:space="preserve">03:15:53.96</t>
  </si>
  <si>
    <t xml:space="preserve">CICALINI</t>
  </si>
  <si>
    <t xml:space="preserve">GIONATA</t>
  </si>
  <si>
    <t xml:space="preserve">71/87</t>
  </si>
  <si>
    <t xml:space="preserve">03:15:54.01</t>
  </si>
  <si>
    <t xml:space="preserve">GISONNI</t>
  </si>
  <si>
    <t xml:space="preserve">72/87</t>
  </si>
  <si>
    <t xml:space="preserve">03:16:15.65</t>
  </si>
  <si>
    <t xml:space="preserve">BASTERI</t>
  </si>
  <si>
    <t xml:space="preserve">105/132</t>
  </si>
  <si>
    <t xml:space="preserve">03:16:21.89</t>
  </si>
  <si>
    <t xml:space="preserve">MAZZANTINI</t>
  </si>
  <si>
    <t xml:space="preserve">47/53</t>
  </si>
  <si>
    <t xml:space="preserve">03:16:23.39</t>
  </si>
  <si>
    <t xml:space="preserve">51/61</t>
  </si>
  <si>
    <t xml:space="preserve">03:16:27.52</t>
  </si>
  <si>
    <t xml:space="preserve">TACCHINO</t>
  </si>
  <si>
    <t xml:space="preserve">52/61</t>
  </si>
  <si>
    <t xml:space="preserve">03:16:30.25</t>
  </si>
  <si>
    <t xml:space="preserve">CANTARELLI</t>
  </si>
  <si>
    <t xml:space="preserve">CLUB PARCO ALPI APUANE</t>
  </si>
  <si>
    <t xml:space="preserve">03:18:18.94</t>
  </si>
  <si>
    <t xml:space="preserve">106/132</t>
  </si>
  <si>
    <t xml:space="preserve">03:18:18.98</t>
  </si>
  <si>
    <t xml:space="preserve">107/132</t>
  </si>
  <si>
    <t xml:space="preserve">03:18:19.02</t>
  </si>
  <si>
    <t xml:space="preserve">48/53</t>
  </si>
  <si>
    <t xml:space="preserve">AVIS VERAG PRATO EST</t>
  </si>
  <si>
    <t xml:space="preserve">03:19:02.20</t>
  </si>
  <si>
    <t xml:space="preserve">BASCIANO</t>
  </si>
  <si>
    <t xml:space="preserve">53/61</t>
  </si>
  <si>
    <t xml:space="preserve">03:19:09.82</t>
  </si>
  <si>
    <t xml:space="preserve">TROIANI</t>
  </si>
  <si>
    <t xml:space="preserve">54/61</t>
  </si>
  <si>
    <t xml:space="preserve">ISDC MILANO TEAM PEZZETTI</t>
  </si>
  <si>
    <t xml:space="preserve">03:19:12.94</t>
  </si>
  <si>
    <t xml:space="preserve">MACCIONI</t>
  </si>
  <si>
    <t xml:space="preserve">108/132</t>
  </si>
  <si>
    <t xml:space="preserve">GS ELETTROMECC.BROTINI C.E P.</t>
  </si>
  <si>
    <t xml:space="preserve">03:19:15.60</t>
  </si>
  <si>
    <t xml:space="preserve">GALLI</t>
  </si>
  <si>
    <t xml:space="preserve">KATYA</t>
  </si>
  <si>
    <t xml:space="preserve">03:19:19.62</t>
  </si>
  <si>
    <t xml:space="preserve">PRATESI</t>
  </si>
  <si>
    <t xml:space="preserve">109/132</t>
  </si>
  <si>
    <t xml:space="preserve">ASD CICLOAMATORI BELLEGRA</t>
  </si>
  <si>
    <t xml:space="preserve">03:20:58.86</t>
  </si>
  <si>
    <t xml:space="preserve">RAGAGLI</t>
  </si>
  <si>
    <t xml:space="preserve">GLORIA</t>
  </si>
  <si>
    <t xml:space="preserve">TEAM MAGGI OFF ROAD</t>
  </si>
  <si>
    <t xml:space="preserve">03:21:31.20</t>
  </si>
  <si>
    <t xml:space="preserve">GAMBINI</t>
  </si>
  <si>
    <t xml:space="preserve">VALTERE</t>
  </si>
  <si>
    <t xml:space="preserve">55/61</t>
  </si>
  <si>
    <t xml:space="preserve">03:21:31.25</t>
  </si>
  <si>
    <t xml:space="preserve">CARLI</t>
  </si>
  <si>
    <t xml:space="preserve">73/87</t>
  </si>
  <si>
    <t xml:space="preserve">03:22:53.64</t>
  </si>
  <si>
    <t xml:space="preserve">BANCI</t>
  </si>
  <si>
    <t xml:space="preserve">13/23</t>
  </si>
  <si>
    <t xml:space="preserve">ASD EQUIPE LE SCOPEN</t>
  </si>
  <si>
    <t xml:space="preserve">03:23:02.85</t>
  </si>
  <si>
    <t xml:space="preserve">CORSI</t>
  </si>
  <si>
    <t xml:space="preserve">PATRIZIO</t>
  </si>
  <si>
    <t xml:space="preserve">110/132</t>
  </si>
  <si>
    <t xml:space="preserve">03:23:03.38</t>
  </si>
  <si>
    <t xml:space="preserve">REZZANI</t>
  </si>
  <si>
    <t xml:space="preserve">74/87</t>
  </si>
  <si>
    <t xml:space="preserve">03:23:05.25</t>
  </si>
  <si>
    <t xml:space="preserve">FUSANI</t>
  </si>
  <si>
    <t xml:space="preserve">111/132</t>
  </si>
  <si>
    <t xml:space="preserve">03:23:11.52</t>
  </si>
  <si>
    <t xml:space="preserve">CARUSO</t>
  </si>
  <si>
    <t xml:space="preserve">75/87</t>
  </si>
  <si>
    <t xml:space="preserve">03:23:12.56</t>
  </si>
  <si>
    <t xml:space="preserve">MASONI</t>
  </si>
  <si>
    <t xml:space="preserve">76/87</t>
  </si>
  <si>
    <t xml:space="preserve">ASD CICLISTICA AMICI IN BICI</t>
  </si>
  <si>
    <t xml:space="preserve">03:23:19.69</t>
  </si>
  <si>
    <t xml:space="preserve">77/87</t>
  </si>
  <si>
    <t xml:space="preserve">03:23:19.77</t>
  </si>
  <si>
    <t xml:space="preserve">MUSCOLINI</t>
  </si>
  <si>
    <t xml:space="preserve">78/87</t>
  </si>
  <si>
    <t xml:space="preserve">ASD SFORZACOSTA</t>
  </si>
  <si>
    <t xml:space="preserve">03:23:24.19</t>
  </si>
  <si>
    <t xml:space="preserve">49/53</t>
  </si>
  <si>
    <t xml:space="preserve">03:23:26.79</t>
  </si>
  <si>
    <t xml:space="preserve">BOTTIGLIONI</t>
  </si>
  <si>
    <t xml:space="preserve">112/132</t>
  </si>
  <si>
    <t xml:space="preserve">03:24:14.01</t>
  </si>
  <si>
    <t xml:space="preserve">COLANTUONI</t>
  </si>
  <si>
    <t xml:space="preserve">SABATO</t>
  </si>
  <si>
    <t xml:space="preserve">14/23</t>
  </si>
  <si>
    <t xml:space="preserve">GS EURO VELO 2001</t>
  </si>
  <si>
    <t xml:space="preserve">03:25:21.94</t>
  </si>
  <si>
    <t xml:space="preserve">50/53</t>
  </si>
  <si>
    <t xml:space="preserve">03:25:23.16</t>
  </si>
  <si>
    <t xml:space="preserve">DELLA NINA</t>
  </si>
  <si>
    <t xml:space="preserve">113/132</t>
  </si>
  <si>
    <t xml:space="preserve">TORRETTA BIKE</t>
  </si>
  <si>
    <t xml:space="preserve">03:25:25.12</t>
  </si>
  <si>
    <t xml:space="preserve">SALE</t>
  </si>
  <si>
    <t xml:space="preserve">15/23</t>
  </si>
  <si>
    <t xml:space="preserve">03:25:54.01</t>
  </si>
  <si>
    <t xml:space="preserve">BOGGIA</t>
  </si>
  <si>
    <t xml:space="preserve">51/53</t>
  </si>
  <si>
    <t xml:space="preserve">03:28:12.11</t>
  </si>
  <si>
    <t xml:space="preserve">LUONGO</t>
  </si>
  <si>
    <t xml:space="preserve">114/132</t>
  </si>
  <si>
    <t xml:space="preserve">03:29:23.95</t>
  </si>
  <si>
    <t xml:space="preserve">VIVALDI</t>
  </si>
  <si>
    <t xml:space="preserve">79/87</t>
  </si>
  <si>
    <t xml:space="preserve">C.T. UISP MASSA S.I.</t>
  </si>
  <si>
    <t xml:space="preserve">03:29:25.66</t>
  </si>
  <si>
    <t xml:space="preserve">115/132</t>
  </si>
  <si>
    <t xml:space="preserve">03:29:49.89</t>
  </si>
  <si>
    <t xml:space="preserve">VENTURELLI</t>
  </si>
  <si>
    <t xml:space="preserve">UBALDO</t>
  </si>
  <si>
    <t xml:space="preserve">16/23</t>
  </si>
  <si>
    <t xml:space="preserve">GS CASA RANGONE</t>
  </si>
  <si>
    <t xml:space="preserve">03:29:49.91</t>
  </si>
  <si>
    <t xml:space="preserve">ORLANDI</t>
  </si>
  <si>
    <t xml:space="preserve">116/132</t>
  </si>
  <si>
    <t xml:space="preserve">GC FERRARI MARANELLO</t>
  </si>
  <si>
    <t xml:space="preserve">03:29:49.92</t>
  </si>
  <si>
    <t xml:space="preserve">PENTIMONE</t>
  </si>
  <si>
    <t xml:space="preserve">117/132</t>
  </si>
  <si>
    <t xml:space="preserve">03:29:49.94</t>
  </si>
  <si>
    <t xml:space="preserve">MESCOLI</t>
  </si>
  <si>
    <t xml:space="preserve">56/61</t>
  </si>
  <si>
    <t xml:space="preserve">03:30:39.31</t>
  </si>
  <si>
    <t xml:space="preserve">BORDIGONI</t>
  </si>
  <si>
    <t xml:space="preserve">52/53</t>
  </si>
  <si>
    <t xml:space="preserve">BLACKSPRUTS TRIATHLON CLUB FORTE DEI MARMI</t>
  </si>
  <si>
    <t xml:space="preserve">03:31:59.86</t>
  </si>
  <si>
    <t xml:space="preserve">ZANONI</t>
  </si>
  <si>
    <t xml:space="preserve">MARIANO</t>
  </si>
  <si>
    <t xml:space="preserve">80/87</t>
  </si>
  <si>
    <t xml:space="preserve">03:32:53.89</t>
  </si>
  <si>
    <t xml:space="preserve">ROSTICCI</t>
  </si>
  <si>
    <t xml:space="preserve">81/87</t>
  </si>
  <si>
    <t xml:space="preserve">03:33:05.71</t>
  </si>
  <si>
    <t xml:space="preserve">MANGANELLI</t>
  </si>
  <si>
    <t xml:space="preserve">118/132</t>
  </si>
  <si>
    <t xml:space="preserve">03:33:05.78</t>
  </si>
  <si>
    <t xml:space="preserve">LEONARD</t>
  </si>
  <si>
    <t xml:space="preserve">WILLIAM</t>
  </si>
  <si>
    <t xml:space="preserve">119/132</t>
  </si>
  <si>
    <t xml:space="preserve">03:33:06.31</t>
  </si>
  <si>
    <t xml:space="preserve">120/132</t>
  </si>
  <si>
    <t xml:space="preserve">03:33:11.97</t>
  </si>
  <si>
    <t xml:space="preserve">GAGGIOLI</t>
  </si>
  <si>
    <t xml:space="preserve">82/87</t>
  </si>
  <si>
    <t xml:space="preserve">ASD CICLISTICA MAURO MANCINI</t>
  </si>
  <si>
    <t xml:space="preserve">03:34:29.88</t>
  </si>
  <si>
    <t xml:space="preserve">121/132</t>
  </si>
  <si>
    <t xml:space="preserve">03:35:11.47</t>
  </si>
  <si>
    <t xml:space="preserve">VESIGNA</t>
  </si>
  <si>
    <t xml:space="preserve">83/87</t>
  </si>
  <si>
    <t xml:space="preserve">CICLOTURISMO VALDIMAGRA</t>
  </si>
  <si>
    <t xml:space="preserve">03:35:47.87</t>
  </si>
  <si>
    <t xml:space="preserve">PELLICCIA</t>
  </si>
  <si>
    <t xml:space="preserve">MELISSA</t>
  </si>
  <si>
    <t xml:space="preserve">03:38:17.86</t>
  </si>
  <si>
    <t xml:space="preserve">MASINI</t>
  </si>
  <si>
    <t xml:space="preserve">84/87</t>
  </si>
  <si>
    <t xml:space="preserve">03:38:19.63</t>
  </si>
  <si>
    <t xml:space="preserve">FRUZZETTI</t>
  </si>
  <si>
    <t xml:space="preserve">57/61</t>
  </si>
  <si>
    <t xml:space="preserve">03:38:20.91</t>
  </si>
  <si>
    <t xml:space="preserve">MANNELLA</t>
  </si>
  <si>
    <t xml:space="preserve">58/61</t>
  </si>
  <si>
    <t xml:space="preserve">03:38:20.95</t>
  </si>
  <si>
    <t xml:space="preserve">EMILIO</t>
  </si>
  <si>
    <t xml:space="preserve">17/23</t>
  </si>
  <si>
    <t xml:space="preserve">03:38:22.02</t>
  </si>
  <si>
    <t xml:space="preserve">53/53</t>
  </si>
  <si>
    <t xml:space="preserve">03:42:54.42</t>
  </si>
  <si>
    <t xml:space="preserve">ZANGANI</t>
  </si>
  <si>
    <t xml:space="preserve">85/87</t>
  </si>
  <si>
    <t xml:space="preserve">03:42:55.81</t>
  </si>
  <si>
    <t xml:space="preserve">MANEGGIA</t>
  </si>
  <si>
    <t xml:space="preserve">122/132</t>
  </si>
  <si>
    <t xml:space="preserve">BICI CAMOGLI</t>
  </si>
  <si>
    <t xml:space="preserve">03:45:35.72</t>
  </si>
  <si>
    <t xml:space="preserve">FOLCO</t>
  </si>
  <si>
    <t xml:space="preserve">CHIARA</t>
  </si>
  <si>
    <t xml:space="preserve">SPORT'S INSIDE</t>
  </si>
  <si>
    <t xml:space="preserve">03:45:43.57</t>
  </si>
  <si>
    <t xml:space="preserve">CANNAROZZO</t>
  </si>
  <si>
    <t xml:space="preserve">123/132</t>
  </si>
  <si>
    <t xml:space="preserve">03:49:48.13</t>
  </si>
  <si>
    <t xml:space="preserve">DE LUIGI</t>
  </si>
  <si>
    <t xml:space="preserve">18/23</t>
  </si>
  <si>
    <t xml:space="preserve">03:50:52.30</t>
  </si>
  <si>
    <t xml:space="preserve">NAPOLITANO</t>
  </si>
  <si>
    <t xml:space="preserve">SEBASTIANO</t>
  </si>
  <si>
    <t xml:space="preserve">19/23</t>
  </si>
  <si>
    <t xml:space="preserve">03:50:52.49</t>
  </si>
  <si>
    <t xml:space="preserve">RUSTIGHI</t>
  </si>
  <si>
    <t xml:space="preserve">124/132</t>
  </si>
  <si>
    <t xml:space="preserve">03:50:53.10</t>
  </si>
  <si>
    <t xml:space="preserve">USTIONI</t>
  </si>
  <si>
    <t xml:space="preserve">AUGUSTO</t>
  </si>
  <si>
    <t xml:space="preserve">20/23</t>
  </si>
  <si>
    <t xml:space="preserve">03:50:53.30</t>
  </si>
  <si>
    <t xml:space="preserve">DELLA ROCCA</t>
  </si>
  <si>
    <t xml:space="preserve">125/132</t>
  </si>
  <si>
    <t xml:space="preserve">03:50:53.61</t>
  </si>
  <si>
    <t xml:space="preserve">BONATI</t>
  </si>
  <si>
    <t xml:space="preserve">GIAMPIERO</t>
  </si>
  <si>
    <t xml:space="preserve">21/23</t>
  </si>
  <si>
    <t xml:space="preserve">03:50:53.91</t>
  </si>
  <si>
    <t xml:space="preserve">SARTI</t>
  </si>
  <si>
    <t xml:space="preserve">126/132</t>
  </si>
  <si>
    <t xml:space="preserve">BELLERI CICLI</t>
  </si>
  <si>
    <t xml:space="preserve">03:52:04.88</t>
  </si>
  <si>
    <t xml:space="preserve">CHERUBINI</t>
  </si>
  <si>
    <t xml:space="preserve">RINALDO</t>
  </si>
  <si>
    <t xml:space="preserve">59/61</t>
  </si>
  <si>
    <t xml:space="preserve">03:52:05.41</t>
  </si>
  <si>
    <t xml:space="preserve">MANCINI</t>
  </si>
  <si>
    <t xml:space="preserve">GIANCARLO</t>
  </si>
  <si>
    <t xml:space="preserve">60/61</t>
  </si>
  <si>
    <t xml:space="preserve">03:55:49.84</t>
  </si>
  <si>
    <t xml:space="preserve">FARAONI</t>
  </si>
  <si>
    <t xml:space="preserve">04:05:27.52</t>
  </si>
  <si>
    <t xml:space="preserve">DELIO</t>
  </si>
  <si>
    <t xml:space="preserve">22/23</t>
  </si>
  <si>
    <t xml:space="preserve">04:05:27.56</t>
  </si>
  <si>
    <t xml:space="preserve">SENA</t>
  </si>
  <si>
    <t xml:space="preserve">04:05:27.63</t>
  </si>
  <si>
    <t xml:space="preserve">04:05:27.64</t>
  </si>
  <si>
    <t xml:space="preserve">PINTORE</t>
  </si>
  <si>
    <t xml:space="preserve">127/132</t>
  </si>
  <si>
    <t xml:space="preserve">04:08:56.90</t>
  </si>
  <si>
    <t xml:space="preserve">86/87</t>
  </si>
  <si>
    <t xml:space="preserve">04:15:05.97</t>
  </si>
  <si>
    <t xml:space="preserve">SILVA</t>
  </si>
  <si>
    <t xml:space="preserve">128/132</t>
  </si>
  <si>
    <t xml:space="preserve">04:22:57.86</t>
  </si>
  <si>
    <t xml:space="preserve">AMBROGIO</t>
  </si>
  <si>
    <t xml:space="preserve">129/132</t>
  </si>
  <si>
    <t xml:space="preserve">04:22:58.05</t>
  </si>
  <si>
    <t xml:space="preserve">DOVERI</t>
  </si>
  <si>
    <t xml:space="preserve">ROSSANO</t>
  </si>
  <si>
    <t xml:space="preserve">130/132</t>
  </si>
  <si>
    <t xml:space="preserve">04:24:03.48</t>
  </si>
  <si>
    <t xml:space="preserve">FIORE</t>
  </si>
  <si>
    <t xml:space="preserve">04:32:03.37</t>
  </si>
  <si>
    <t xml:space="preserve">MARIANI</t>
  </si>
  <si>
    <t xml:space="preserve">131/132</t>
  </si>
  <si>
    <t xml:space="preserve">GS GI ESSE</t>
  </si>
  <si>
    <t xml:space="preserve">04:32:03.44</t>
  </si>
  <si>
    <t xml:space="preserve">POLI</t>
  </si>
  <si>
    <t xml:space="preserve">87/87</t>
  </si>
  <si>
    <t xml:space="preserve">GC VAL DI LIMA</t>
  </si>
  <si>
    <t xml:space="preserve">04:34:36.23</t>
  </si>
  <si>
    <t xml:space="preserve">FRANCHINI</t>
  </si>
  <si>
    <t xml:space="preserve">23/23</t>
  </si>
  <si>
    <t xml:space="preserve">04:56:46.51</t>
  </si>
  <si>
    <t xml:space="preserve">MENCONI</t>
  </si>
  <si>
    <t xml:space="preserve">132/132</t>
  </si>
  <si>
    <t xml:space="preserve">05:24:28.61</t>
  </si>
  <si>
    <t xml:space="preserve">BAIOLI</t>
  </si>
  <si>
    <t xml:space="preserve">61/61</t>
  </si>
  <si>
    <t xml:space="preserve">05:25:59.55</t>
  </si>
  <si>
    <t xml:space="preserve">BECONCINI</t>
  </si>
  <si>
    <t xml:space="preserve">04:08:31.50</t>
  </si>
  <si>
    <t xml:space="preserve">FALZARANO</t>
  </si>
  <si>
    <t xml:space="preserve">ALFONSO</t>
  </si>
  <si>
    <t xml:space="preserve">04:08:32.31</t>
  </si>
  <si>
    <t xml:space="preserve">MIORIN</t>
  </si>
  <si>
    <t xml:space="preserve">DEVIS</t>
  </si>
  <si>
    <t xml:space="preserve">04:08:43.29</t>
  </si>
  <si>
    <t xml:space="preserve">SGUERRI</t>
  </si>
  <si>
    <t xml:space="preserve">04:11:23.89</t>
  </si>
  <si>
    <t xml:space="preserve">04:11:25.22</t>
  </si>
  <si>
    <t xml:space="preserve">CHABURKA</t>
  </si>
  <si>
    <t xml:space="preserve">ANATOLI</t>
  </si>
  <si>
    <t xml:space="preserve">04:11:26.05</t>
  </si>
  <si>
    <t xml:space="preserve">CAPPE'</t>
  </si>
  <si>
    <t xml:space="preserve">04:13:33.39</t>
  </si>
  <si>
    <t xml:space="preserve">CAVALLI</t>
  </si>
  <si>
    <t xml:space="preserve">04:13:33.71</t>
  </si>
  <si>
    <t xml:space="preserve">SANSONI</t>
  </si>
  <si>
    <t xml:space="preserve">04:18:29.68</t>
  </si>
  <si>
    <t xml:space="preserve">GORINI</t>
  </si>
  <si>
    <t xml:space="preserve">04:18:30.39</t>
  </si>
  <si>
    <t xml:space="preserve">MAESTRONI</t>
  </si>
  <si>
    <t xml:space="preserve">ASD LUNEZIA CICLYNG TTEAM</t>
  </si>
  <si>
    <t xml:space="preserve">04:18:31.86</t>
  </si>
  <si>
    <t xml:space="preserve">STEFANINI</t>
  </si>
  <si>
    <t xml:space="preserve">TEAM CICLOPOSIZIONI.COM ASD</t>
  </si>
  <si>
    <t xml:space="preserve">04:27:31.02</t>
  </si>
  <si>
    <t xml:space="preserve">EMANUELE</t>
  </si>
  <si>
    <t xml:space="preserve">04:27:46.61</t>
  </si>
  <si>
    <t xml:space="preserve">NANNINI</t>
  </si>
  <si>
    <t xml:space="preserve">LAERTE</t>
  </si>
  <si>
    <t xml:space="preserve">DINAMIK</t>
  </si>
  <si>
    <t xml:space="preserve">04:27:47.52</t>
  </si>
  <si>
    <t xml:space="preserve">BERNARDINI</t>
  </si>
  <si>
    <t xml:space="preserve">ASD BORGONUOVO SUPRAFIL LA BICI PRATO</t>
  </si>
  <si>
    <t xml:space="preserve">04:27:47.54</t>
  </si>
  <si>
    <t xml:space="preserve">FESSIA</t>
  </si>
  <si>
    <t xml:space="preserve">TEAM FREEE BTL MICHELE BARTOLI</t>
  </si>
  <si>
    <t xml:space="preserve">04:27:47.88</t>
  </si>
  <si>
    <t xml:space="preserve">MAGNOZZI</t>
  </si>
  <si>
    <t xml:space="preserve">UISP PISA</t>
  </si>
  <si>
    <t xml:space="preserve">04:27:48.09</t>
  </si>
  <si>
    <t xml:space="preserve">CIPRIANI</t>
  </si>
  <si>
    <t xml:space="preserve">04:27:48.56</t>
  </si>
  <si>
    <t xml:space="preserve">04:27:48.78</t>
  </si>
  <si>
    <t xml:space="preserve">IACOMELLI</t>
  </si>
  <si>
    <t xml:space="preserve">04:27:48.94</t>
  </si>
  <si>
    <t xml:space="preserve">TRONCONI</t>
  </si>
  <si>
    <t xml:space="preserve">FOCUS FACTORY RACING CYCLING TEAM MTB</t>
  </si>
  <si>
    <t xml:space="preserve">04:27:48.98</t>
  </si>
  <si>
    <t xml:space="preserve">PRETINI</t>
  </si>
  <si>
    <t xml:space="preserve">04:27:50.56</t>
  </si>
  <si>
    <t xml:space="preserve">MOROZZI</t>
  </si>
  <si>
    <t xml:space="preserve">04:27:53.54</t>
  </si>
  <si>
    <t xml:space="preserve">LOMBARDO</t>
  </si>
  <si>
    <t xml:space="preserve">ILARIA</t>
  </si>
  <si>
    <t xml:space="preserve">TEAM BORGHI RACING</t>
  </si>
  <si>
    <t xml:space="preserve">04:33:43.77</t>
  </si>
  <si>
    <t xml:space="preserve">BURATTI</t>
  </si>
  <si>
    <t xml:space="preserve">04:33:51.94</t>
  </si>
  <si>
    <t xml:space="preserve">CELLINI</t>
  </si>
  <si>
    <t xml:space="preserve">TEAM ANGELI</t>
  </si>
  <si>
    <t xml:space="preserve">04:34:30.79</t>
  </si>
  <si>
    <t xml:space="preserve">VENIO</t>
  </si>
  <si>
    <t xml:space="preserve">04:34:31.09</t>
  </si>
  <si>
    <t xml:space="preserve">BALLI</t>
  </si>
  <si>
    <t xml:space="preserve">04:34:34.84</t>
  </si>
  <si>
    <t xml:space="preserve">04:35:22.52</t>
  </si>
  <si>
    <t xml:space="preserve">RESTAINO</t>
  </si>
  <si>
    <t xml:space="preserve">04:38:24.66</t>
  </si>
  <si>
    <t xml:space="preserve">SBRANA</t>
  </si>
  <si>
    <t xml:space="preserve">NUOVA CORTI TEAM BMC</t>
  </si>
  <si>
    <t xml:space="preserve">04:38:24.95</t>
  </si>
  <si>
    <t xml:space="preserve">BELLANDI</t>
  </si>
  <si>
    <t xml:space="preserve">04:38:25.46</t>
  </si>
  <si>
    <t xml:space="preserve">FRANCINI</t>
  </si>
  <si>
    <t xml:space="preserve">04:38:25.92</t>
  </si>
  <si>
    <t xml:space="preserve">VIRGILI</t>
  </si>
  <si>
    <t xml:space="preserve">ASD GSC CERVETERI</t>
  </si>
  <si>
    <t xml:space="preserve">04:38:26.21</t>
  </si>
  <si>
    <t xml:space="preserve">CICLOAMATORI BUGGIANO</t>
  </si>
  <si>
    <t xml:space="preserve">04:38:28.19</t>
  </si>
  <si>
    <t xml:space="preserve">TACCINI</t>
  </si>
  <si>
    <t xml:space="preserve">04:38:34.00</t>
  </si>
  <si>
    <t xml:space="preserve">SARTONI</t>
  </si>
  <si>
    <t xml:space="preserve">04:40:57.62</t>
  </si>
  <si>
    <t xml:space="preserve">BELLUCCI</t>
  </si>
  <si>
    <t xml:space="preserve">04:41:57.79</t>
  </si>
  <si>
    <t xml:space="preserve">GS PEDALE PIETRASANTINO</t>
  </si>
  <si>
    <t xml:space="preserve">04:41:57.86</t>
  </si>
  <si>
    <t xml:space="preserve">TRASACCO</t>
  </si>
  <si>
    <t xml:space="preserve">04:41:59.08</t>
  </si>
  <si>
    <t xml:space="preserve">BINDI</t>
  </si>
  <si>
    <t xml:space="preserve">RANIERO</t>
  </si>
  <si>
    <t xml:space="preserve">04:42:02.57</t>
  </si>
  <si>
    <t xml:space="preserve">BARONTI</t>
  </si>
  <si>
    <t xml:space="preserve">GS CICLI BERTINI</t>
  </si>
  <si>
    <t xml:space="preserve">04:42:05.06</t>
  </si>
  <si>
    <t xml:space="preserve">04:42:21.54</t>
  </si>
  <si>
    <t xml:space="preserve">PAOLI</t>
  </si>
  <si>
    <t xml:space="preserve">TEAM GARFAGNANA CICLI MORI</t>
  </si>
  <si>
    <t xml:space="preserve">04:44:37.54</t>
  </si>
  <si>
    <t xml:space="preserve">TARASCONI</t>
  </si>
  <si>
    <t xml:space="preserve">WILD WIND TEAM</t>
  </si>
  <si>
    <t xml:space="preserve">04:44:37.57</t>
  </si>
  <si>
    <t xml:space="preserve">BOSI</t>
  </si>
  <si>
    <t xml:space="preserve">04:44:37.64</t>
  </si>
  <si>
    <t xml:space="preserve">LOPES SIERA</t>
  </si>
  <si>
    <t xml:space="preserve">PACO MASSIMILIANO</t>
  </si>
  <si>
    <t xml:space="preserve">04:45:05.69</t>
  </si>
  <si>
    <t xml:space="preserve">BOERI</t>
  </si>
  <si>
    <t xml:space="preserve">04:45:19.55</t>
  </si>
  <si>
    <t xml:space="preserve">NISI</t>
  </si>
  <si>
    <t xml:space="preserve">MARIA CRISTINA</t>
  </si>
  <si>
    <t xml:space="preserve">04:45:20.32</t>
  </si>
  <si>
    <t xml:space="preserve">VENTURA</t>
  </si>
  <si>
    <t xml:space="preserve">04:45:20.40</t>
  </si>
  <si>
    <t xml:space="preserve">PASSUELLO</t>
  </si>
  <si>
    <t xml:space="preserve">GS PASSUELLO CRAL SIEMENS VDO</t>
  </si>
  <si>
    <t xml:space="preserve">04:45:20.71</t>
  </si>
  <si>
    <t xml:space="preserve">PEDALE BIANCAZZURRO</t>
  </si>
  <si>
    <t xml:space="preserve">04:45:22.13</t>
  </si>
  <si>
    <t xml:space="preserve">RICCI</t>
  </si>
  <si>
    <t xml:space="preserve">04:45:22.23</t>
  </si>
  <si>
    <t xml:space="preserve">DA PRATO</t>
  </si>
  <si>
    <t xml:space="preserve">04:50:48.87</t>
  </si>
  <si>
    <t xml:space="preserve">MEONI</t>
  </si>
  <si>
    <t xml:space="preserve">04:51:23.01</t>
  </si>
  <si>
    <t xml:space="preserve">BUCCIARELLI</t>
  </si>
  <si>
    <t xml:space="preserve">ASD CICLISTICA SENESE</t>
  </si>
  <si>
    <t xml:space="preserve">04:51:23.15</t>
  </si>
  <si>
    <t xml:space="preserve">PASQUINI</t>
  </si>
  <si>
    <t xml:space="preserve">04:51:25.51</t>
  </si>
  <si>
    <t xml:space="preserve">BATIGNANI</t>
  </si>
  <si>
    <t xml:space="preserve">GS ORSO ON BIKE CLUB</t>
  </si>
  <si>
    <t xml:space="preserve">04:51:25.75</t>
  </si>
  <si>
    <t xml:space="preserve">PIERINI</t>
  </si>
  <si>
    <t xml:space="preserve">04:51:26.31</t>
  </si>
  <si>
    <t xml:space="preserve">04:51:30.29</t>
  </si>
  <si>
    <t xml:space="preserve">BERTI</t>
  </si>
  <si>
    <t xml:space="preserve">04:51:30.77</t>
  </si>
  <si>
    <t xml:space="preserve">TONI</t>
  </si>
  <si>
    <t xml:space="preserve">04:51:30.94</t>
  </si>
  <si>
    <t xml:space="preserve">FLORI</t>
  </si>
  <si>
    <t xml:space="preserve">04:54:16.95</t>
  </si>
  <si>
    <t xml:space="preserve">BERTINO</t>
  </si>
  <si>
    <t xml:space="preserve">PIERO</t>
  </si>
  <si>
    <t xml:space="preserve">04:57:09.53</t>
  </si>
  <si>
    <t xml:space="preserve">BELLUOMINI</t>
  </si>
  <si>
    <t xml:space="preserve">04:58:22.98</t>
  </si>
  <si>
    <t xml:space="preserve">GARFAGNANA TEAM CICLI MORI</t>
  </si>
  <si>
    <t xml:space="preserve">04:59:02.89</t>
  </si>
  <si>
    <t xml:space="preserve">04:59:04.29</t>
  </si>
  <si>
    <t xml:space="preserve">04:59:04.64</t>
  </si>
  <si>
    <t xml:space="preserve">DEL FREO</t>
  </si>
  <si>
    <t xml:space="preserve">04:59:30.80</t>
  </si>
  <si>
    <t xml:space="preserve">MARTINELLI</t>
  </si>
  <si>
    <t xml:space="preserve">FRANCESCA</t>
  </si>
  <si>
    <t xml:space="preserve">05:00:08.68</t>
  </si>
  <si>
    <t xml:space="preserve">VERONESE</t>
  </si>
  <si>
    <t xml:space="preserve">CROCE ROSSA ITALIANA LUCCA</t>
  </si>
  <si>
    <t xml:space="preserve">05:00:09.32</t>
  </si>
  <si>
    <t xml:space="preserve">TEMPESTINI</t>
  </si>
  <si>
    <t xml:space="preserve">05:00:10.22</t>
  </si>
  <si>
    <t xml:space="preserve">HOLZNER</t>
  </si>
  <si>
    <t xml:space="preserve">GUIDO</t>
  </si>
  <si>
    <t xml:space="preserve">FREE BIKERS PEDALE FOLLONICHESE</t>
  </si>
  <si>
    <t xml:space="preserve">05:00:11.97</t>
  </si>
  <si>
    <t xml:space="preserve">PEZZINI</t>
  </si>
  <si>
    <t xml:space="preserve">05:00:30.75</t>
  </si>
  <si>
    <t xml:space="preserve">BELATTI</t>
  </si>
  <si>
    <t xml:space="preserve">05:00:31.52</t>
  </si>
  <si>
    <t xml:space="preserve">MILITI</t>
  </si>
  <si>
    <t xml:space="preserve">05:03:00.59</t>
  </si>
  <si>
    <t xml:space="preserve">GARZI</t>
  </si>
  <si>
    <t xml:space="preserve">05:03:01.15</t>
  </si>
  <si>
    <t xml:space="preserve">ASD FORNACETTE TEAM BIKE</t>
  </si>
  <si>
    <t xml:space="preserve">05:03:01.73</t>
  </si>
  <si>
    <t xml:space="preserve">ZANOBINI</t>
  </si>
  <si>
    <t xml:space="preserve">AS LA ROTTA</t>
  </si>
  <si>
    <t xml:space="preserve">05:03:03.09</t>
  </si>
  <si>
    <t xml:space="preserve">CONCHIONE</t>
  </si>
  <si>
    <t xml:space="preserve">ULDERICO</t>
  </si>
  <si>
    <t xml:space="preserve">05:03:04.76</t>
  </si>
  <si>
    <t xml:space="preserve">BELLARDINELLI</t>
  </si>
  <si>
    <t xml:space="preserve">AURELIO</t>
  </si>
  <si>
    <t xml:space="preserve">05:03:05.36</t>
  </si>
  <si>
    <t xml:space="preserve">05:03:05.44</t>
  </si>
  <si>
    <t xml:space="preserve">CACCIA</t>
  </si>
  <si>
    <t xml:space="preserve">05:03:06.30</t>
  </si>
  <si>
    <t xml:space="preserve">MUSSI</t>
  </si>
  <si>
    <t xml:space="preserve">05:03:06.61</t>
  </si>
  <si>
    <t xml:space="preserve">ANEDDA</t>
  </si>
  <si>
    <t xml:space="preserve">TEAM BIKE PERIN</t>
  </si>
  <si>
    <t xml:space="preserve">05:07:20.09</t>
  </si>
  <si>
    <t xml:space="preserve">RIGHINI</t>
  </si>
  <si>
    <t xml:space="preserve">05:07:31.78</t>
  </si>
  <si>
    <t xml:space="preserve">MUSANTE</t>
  </si>
  <si>
    <t xml:space="preserve">05:07:57.81</t>
  </si>
  <si>
    <t xml:space="preserve">DOTI</t>
  </si>
  <si>
    <t xml:space="preserve">05:08:36.64</t>
  </si>
  <si>
    <t xml:space="preserve">MURACCHIOLI</t>
  </si>
  <si>
    <t xml:space="preserve">COM. TERR. UISP CARRARA LUNIGIANA</t>
  </si>
  <si>
    <t xml:space="preserve">05:08:37.05</t>
  </si>
  <si>
    <t xml:space="preserve">BELLE'</t>
  </si>
  <si>
    <t xml:space="preserve">05:08:37.41</t>
  </si>
  <si>
    <t xml:space="preserve">BRUNI</t>
  </si>
  <si>
    <t xml:space="preserve">05:08:37.69</t>
  </si>
  <si>
    <t xml:space="preserve">05:08:38.10</t>
  </si>
  <si>
    <t xml:space="preserve">BORETTI</t>
  </si>
  <si>
    <t xml:space="preserve">POLISPORTIVA PAPERINO</t>
  </si>
  <si>
    <t xml:space="preserve">05:08:38.15</t>
  </si>
  <si>
    <t xml:space="preserve">05:08:38.45</t>
  </si>
  <si>
    <t xml:space="preserve">CODA</t>
  </si>
  <si>
    <t xml:space="preserve">RINO</t>
  </si>
  <si>
    <t xml:space="preserve">DORIO</t>
  </si>
  <si>
    <t xml:space="preserve">05:08:39.24</t>
  </si>
  <si>
    <t xml:space="preserve">PARZIALE</t>
  </si>
  <si>
    <t xml:space="preserve">05:08:39.47</t>
  </si>
  <si>
    <t xml:space="preserve">PARENTINI</t>
  </si>
  <si>
    <t xml:space="preserve">05:08:39.99</t>
  </si>
  <si>
    <t xml:space="preserve">CAPRIOTTI</t>
  </si>
  <si>
    <t xml:space="preserve">05:08:40.09</t>
  </si>
  <si>
    <t xml:space="preserve">CIBEI</t>
  </si>
  <si>
    <t xml:space="preserve">EUGENIO</t>
  </si>
  <si>
    <t xml:space="preserve">05:08:40.14</t>
  </si>
  <si>
    <t xml:space="preserve">FERRINI</t>
  </si>
  <si>
    <t xml:space="preserve">05:08:41.92</t>
  </si>
  <si>
    <t xml:space="preserve">05:08:45.81</t>
  </si>
  <si>
    <t xml:space="preserve">MERALDI</t>
  </si>
  <si>
    <t xml:space="preserve">TEAM PULINET</t>
  </si>
  <si>
    <t xml:space="preserve">05:08:50.59</t>
  </si>
  <si>
    <t xml:space="preserve">CHIARTELLI</t>
  </si>
  <si>
    <t xml:space="preserve">05:08:51.73</t>
  </si>
  <si>
    <t xml:space="preserve">SC PEDALE SESTESE</t>
  </si>
  <si>
    <t xml:space="preserve">05:08:52.25</t>
  </si>
  <si>
    <t xml:space="preserve">MAINARDI</t>
  </si>
  <si>
    <t xml:space="preserve">05:15:15.15</t>
  </si>
  <si>
    <t xml:space="preserve">MINELLI</t>
  </si>
  <si>
    <t xml:space="preserve">GS SPORTISSIMO TOP LEVEL</t>
  </si>
  <si>
    <t xml:space="preserve">05:16:50.18</t>
  </si>
  <si>
    <t xml:space="preserve">COSTA</t>
  </si>
  <si>
    <t xml:space="preserve">05:16:50.56</t>
  </si>
  <si>
    <t xml:space="preserve">CUPINI</t>
  </si>
  <si>
    <t xml:space="preserve">05:16:50.58</t>
  </si>
  <si>
    <t xml:space="preserve">MICHELOTTI</t>
  </si>
  <si>
    <t xml:space="preserve">TUTTO BIKE TEAM</t>
  </si>
  <si>
    <t xml:space="preserve">05:18:01.54</t>
  </si>
  <si>
    <t xml:space="preserve">BERCHIELLI</t>
  </si>
  <si>
    <t xml:space="preserve">05:18:52.72</t>
  </si>
  <si>
    <t xml:space="preserve">05:20:30.05</t>
  </si>
  <si>
    <t xml:space="preserve">ACKROYD</t>
  </si>
  <si>
    <t xml:space="preserve">NICK</t>
  </si>
  <si>
    <t xml:space="preserve">05:20:31.01</t>
  </si>
  <si>
    <t xml:space="preserve">URBANI</t>
  </si>
  <si>
    <t xml:space="preserve">US BORMIESE</t>
  </si>
  <si>
    <t xml:space="preserve">05:20:31.35</t>
  </si>
  <si>
    <t xml:space="preserve">DIDDI</t>
  </si>
  <si>
    <t xml:space="preserve">FIORENZO</t>
  </si>
  <si>
    <t xml:space="preserve">05:20:33.75</t>
  </si>
  <si>
    <t xml:space="preserve">MASSARI</t>
  </si>
  <si>
    <t xml:space="preserve">GS CICLOTECA PAPI</t>
  </si>
  <si>
    <t xml:space="preserve">05:20:35.75</t>
  </si>
  <si>
    <t xml:space="preserve">BISELLI</t>
  </si>
  <si>
    <t xml:space="preserve">05:20:50.01</t>
  </si>
  <si>
    <t xml:space="preserve">PIERI</t>
  </si>
  <si>
    <t xml:space="preserve">CICLO CLUB PONTASSIEVE</t>
  </si>
  <si>
    <t xml:space="preserve">05:20:50.13</t>
  </si>
  <si>
    <t xml:space="preserve">MAZZOLI</t>
  </si>
  <si>
    <t xml:space="preserve">LENZI BIKE PRATO</t>
  </si>
  <si>
    <t xml:space="preserve">05:20:50.24</t>
  </si>
  <si>
    <t xml:space="preserve">MOGGIA</t>
  </si>
  <si>
    <t xml:space="preserve">ASD TEAM PIEVE BIKE</t>
  </si>
  <si>
    <t xml:space="preserve">05:20:50.58</t>
  </si>
  <si>
    <t xml:space="preserve">05:20:52.88</t>
  </si>
  <si>
    <t xml:space="preserve">BERTANI</t>
  </si>
  <si>
    <t xml:space="preserve">ALMO</t>
  </si>
  <si>
    <t xml:space="preserve">05:20:55.97</t>
  </si>
  <si>
    <t xml:space="preserve">PARDINI</t>
  </si>
  <si>
    <t xml:space="preserve">05:20:55.98</t>
  </si>
  <si>
    <t xml:space="preserve">BRESCIANI</t>
  </si>
  <si>
    <t xml:space="preserve">MONIA</t>
  </si>
  <si>
    <t xml:space="preserve">05:20:57.26</t>
  </si>
  <si>
    <t xml:space="preserve">BEGHE'</t>
  </si>
  <si>
    <t xml:space="preserve">05:21:47.76</t>
  </si>
  <si>
    <t xml:space="preserve">PIERSANTE</t>
  </si>
  <si>
    <t xml:space="preserve">TEAM MARBLEMAN</t>
  </si>
  <si>
    <t xml:space="preserve">05:22:05.99</t>
  </si>
  <si>
    <t xml:space="preserve">CICLI PUCCINELLI</t>
  </si>
  <si>
    <t xml:space="preserve">05:22:12.05</t>
  </si>
  <si>
    <t xml:space="preserve">05:22:31.35</t>
  </si>
  <si>
    <t xml:space="preserve">LUCCARINI</t>
  </si>
  <si>
    <t xml:space="preserve">05:27:39.68</t>
  </si>
  <si>
    <t xml:space="preserve">BALDESCHI</t>
  </si>
  <si>
    <t xml:space="preserve">05:28:57.03</t>
  </si>
  <si>
    <t xml:space="preserve">GALLONI</t>
  </si>
  <si>
    <t xml:space="preserve">UISP PARMA</t>
  </si>
  <si>
    <t xml:space="preserve">05:28:57.77</t>
  </si>
  <si>
    <t xml:space="preserve">05:30:31.12</t>
  </si>
  <si>
    <t xml:space="preserve">ANDREONI</t>
  </si>
  <si>
    <t xml:space="preserve">ALESSIA</t>
  </si>
  <si>
    <t xml:space="preserve">05:30:31.21</t>
  </si>
  <si>
    <t xml:space="preserve">VILLA</t>
  </si>
  <si>
    <t xml:space="preserve">ANTONELLO</t>
  </si>
  <si>
    <t xml:space="preserve">05:30:31.36</t>
  </si>
  <si>
    <t xml:space="preserve">05:30:31.55</t>
  </si>
  <si>
    <t xml:space="preserve">GIUCORGOYEV</t>
  </si>
  <si>
    <t xml:space="preserve">ILIIAN</t>
  </si>
  <si>
    <t xml:space="preserve">05:30:31.63</t>
  </si>
  <si>
    <t xml:space="preserve">MIGLIO</t>
  </si>
  <si>
    <t xml:space="preserve">05:30:31.73</t>
  </si>
  <si>
    <t xml:space="preserve">BRUCINI</t>
  </si>
  <si>
    <t xml:space="preserve">UISP PRATO</t>
  </si>
  <si>
    <t xml:space="preserve">05:30:31.92</t>
  </si>
  <si>
    <t xml:space="preserve">05:30:32.19</t>
  </si>
  <si>
    <t xml:space="preserve">BARTOLONI</t>
  </si>
  <si>
    <t xml:space="preserve">05:30:32.52</t>
  </si>
  <si>
    <t xml:space="preserve">PALADINI</t>
  </si>
  <si>
    <t xml:space="preserve">05:30:33.68</t>
  </si>
  <si>
    <t xml:space="preserve">NAPOLI</t>
  </si>
  <si>
    <t xml:space="preserve">GS CICLI CARUBE</t>
  </si>
  <si>
    <t xml:space="preserve">05:30:34.49</t>
  </si>
  <si>
    <t xml:space="preserve">BURGIO</t>
  </si>
  <si>
    <t xml:space="preserve">05:30:34.50</t>
  </si>
  <si>
    <t xml:space="preserve">05:33:16.34</t>
  </si>
  <si>
    <t xml:space="preserve">CRISTIANO</t>
  </si>
  <si>
    <t xml:space="preserve">05:36:40.07</t>
  </si>
  <si>
    <t xml:space="preserve">05:36:40.59</t>
  </si>
  <si>
    <t xml:space="preserve">POMI</t>
  </si>
  <si>
    <t xml:space="preserve">05:36:48.46</t>
  </si>
  <si>
    <t xml:space="preserve">05:39:36.39</t>
  </si>
  <si>
    <t xml:space="preserve">DINELLI</t>
  </si>
  <si>
    <t xml:space="preserve">05:39:36.41</t>
  </si>
  <si>
    <t xml:space="preserve">05:39:36.52</t>
  </si>
  <si>
    <t xml:space="preserve">BALZARINI</t>
  </si>
  <si>
    <t xml:space="preserve">05:43:58.11</t>
  </si>
  <si>
    <t xml:space="preserve">CESARE</t>
  </si>
  <si>
    <t xml:space="preserve">05:44:40.51</t>
  </si>
  <si>
    <t xml:space="preserve">05:44:53.30</t>
  </si>
  <si>
    <t xml:space="preserve">BAROTTI</t>
  </si>
  <si>
    <t xml:space="preserve">05:45:42.09</t>
  </si>
  <si>
    <t xml:space="preserve">CIREGIA</t>
  </si>
  <si>
    <t xml:space="preserve">05:45:42.13</t>
  </si>
  <si>
    <t xml:space="preserve">ADRIANO</t>
  </si>
  <si>
    <t xml:space="preserve">05:45:42.26</t>
  </si>
  <si>
    <t xml:space="preserve">FANTINI</t>
  </si>
  <si>
    <t xml:space="preserve">05:45:42.36</t>
  </si>
  <si>
    <t xml:space="preserve">MAZZANTI</t>
  </si>
  <si>
    <t xml:space="preserve">05:45:42.45</t>
  </si>
  <si>
    <t xml:space="preserve">CORTOPASSI</t>
  </si>
  <si>
    <t xml:space="preserve">CROCE VERDE BIKE VIAREGGIO</t>
  </si>
  <si>
    <t xml:space="preserve">05:45:43.28</t>
  </si>
  <si>
    <t xml:space="preserve">NICCOLAI</t>
  </si>
  <si>
    <t xml:space="preserve">05:45:43.48</t>
  </si>
  <si>
    <t xml:space="preserve">PIERACCINI</t>
  </si>
  <si>
    <t xml:space="preserve">05:45:43.58</t>
  </si>
  <si>
    <t xml:space="preserve">MENCHINI</t>
  </si>
  <si>
    <t xml:space="preserve">05:49:12.03</t>
  </si>
  <si>
    <t xml:space="preserve">MASOLINI</t>
  </si>
  <si>
    <t xml:space="preserve">05:55:22.58</t>
  </si>
  <si>
    <t xml:space="preserve">ESPOSITO</t>
  </si>
  <si>
    <t xml:space="preserve">GIOVANNNI</t>
  </si>
  <si>
    <t xml:space="preserve">05:56:22.67</t>
  </si>
  <si>
    <t xml:space="preserve">GASPAROTTI</t>
  </si>
  <si>
    <t xml:space="preserve">05:56:42.22</t>
  </si>
  <si>
    <t xml:space="preserve">GASPERINI</t>
  </si>
  <si>
    <t xml:space="preserve">05:56:48.25</t>
  </si>
  <si>
    <t xml:space="preserve">MORACCINI</t>
  </si>
  <si>
    <t xml:space="preserve">05:56:48.29</t>
  </si>
  <si>
    <t xml:space="preserve">CAPONI</t>
  </si>
  <si>
    <t xml:space="preserve">05:57:48.02</t>
  </si>
  <si>
    <t xml:space="preserve">NOVELLI</t>
  </si>
  <si>
    <t xml:space="preserve">05:57:48.03</t>
  </si>
  <si>
    <t xml:space="preserve">JOHNSTON</t>
  </si>
  <si>
    <t xml:space="preserve">ROBERT</t>
  </si>
  <si>
    <t xml:space="preserve">06:09:57.71</t>
  </si>
  <si>
    <t xml:space="preserve">AGLIANA CICLISMO</t>
  </si>
  <si>
    <t xml:space="preserve">06:17:17.89</t>
  </si>
  <si>
    <t xml:space="preserve">GUASTI</t>
  </si>
  <si>
    <t xml:space="preserve">CICLISTICA VIACCIA</t>
  </si>
  <si>
    <t xml:space="preserve">06:17:23.51</t>
  </si>
  <si>
    <t xml:space="preserve">MONTEALVO</t>
  </si>
  <si>
    <t xml:space="preserve">GUEPARDOS</t>
  </si>
  <si>
    <t xml:space="preserve">06:28:09.45</t>
  </si>
  <si>
    <t xml:space="preserve">AZZARI</t>
  </si>
  <si>
    <t xml:space="preserve">06:30:26.23</t>
  </si>
  <si>
    <t xml:space="preserve">06:33:09.56</t>
  </si>
  <si>
    <t xml:space="preserve">SCHINA</t>
  </si>
  <si>
    <t xml:space="preserve">BRUNO</t>
  </si>
  <si>
    <t xml:space="preserve">06:33:17.29</t>
  </si>
  <si>
    <t xml:space="preserve">PASQUALETTI</t>
  </si>
  <si>
    <t xml:space="preserve">GS POCCIANTI</t>
  </si>
  <si>
    <t xml:space="preserve">06:35:00.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6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tru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2" t="n">
        <v>19360</v>
      </c>
      <c r="G2" s="0" t="s">
        <v>13</v>
      </c>
      <c r="H2" s="0" t="s">
        <v>14</v>
      </c>
      <c r="I2" s="0" t="n">
        <v>39.08</v>
      </c>
    </row>
    <row r="3" customFormat="false" ht="14.25" hidden="true" customHeight="false" outlineLevel="0" collapsed="false">
      <c r="A3" s="0" t="n">
        <v>2</v>
      </c>
      <c r="B3" s="0" t="s">
        <v>15</v>
      </c>
      <c r="C3" s="0" t="s">
        <v>16</v>
      </c>
      <c r="D3" s="0" t="s">
        <v>11</v>
      </c>
      <c r="E3" s="0" t="s">
        <v>17</v>
      </c>
      <c r="F3" s="0" t="s">
        <v>18</v>
      </c>
      <c r="G3" s="0" t="s">
        <v>19</v>
      </c>
      <c r="H3" s="0" t="s">
        <v>20</v>
      </c>
      <c r="I3" s="0" t="n">
        <v>39.08</v>
      </c>
    </row>
    <row r="4" customFormat="false" ht="14.25" hidden="true" customHeight="false" outlineLevel="0" collapsed="false">
      <c r="A4" s="0" t="n">
        <v>3</v>
      </c>
      <c r="B4" s="0" t="s">
        <v>21</v>
      </c>
      <c r="C4" s="0" t="s">
        <v>22</v>
      </c>
      <c r="D4" s="0" t="s">
        <v>11</v>
      </c>
      <c r="E4" s="0" t="s">
        <v>23</v>
      </c>
      <c r="F4" s="3" t="n">
        <v>40634</v>
      </c>
      <c r="G4" s="0" t="s">
        <v>24</v>
      </c>
      <c r="H4" s="0" t="s">
        <v>25</v>
      </c>
      <c r="I4" s="0" t="n">
        <v>39.08</v>
      </c>
    </row>
    <row r="5" customFormat="false" ht="14.25" hidden="true" customHeight="false" outlineLevel="0" collapsed="false">
      <c r="A5" s="0" t="n">
        <v>4</v>
      </c>
      <c r="B5" s="0" t="s">
        <v>26</v>
      </c>
      <c r="C5" s="0" t="s">
        <v>27</v>
      </c>
      <c r="D5" s="0" t="s">
        <v>11</v>
      </c>
      <c r="E5" s="0" t="s">
        <v>23</v>
      </c>
      <c r="F5" s="3" t="n">
        <v>40635</v>
      </c>
      <c r="G5" s="0" t="s">
        <v>28</v>
      </c>
      <c r="H5" s="0" t="s">
        <v>29</v>
      </c>
      <c r="I5" s="0" t="n">
        <v>38.96</v>
      </c>
    </row>
    <row r="6" customFormat="false" ht="14.25" hidden="true" customHeight="false" outlineLevel="0" collapsed="false">
      <c r="A6" s="0" t="n">
        <v>5</v>
      </c>
      <c r="B6" s="0" t="s">
        <v>30</v>
      </c>
      <c r="C6" s="0" t="s">
        <v>31</v>
      </c>
      <c r="D6" s="0" t="s">
        <v>11</v>
      </c>
      <c r="E6" s="0" t="s">
        <v>17</v>
      </c>
      <c r="F6" s="0" t="s">
        <v>32</v>
      </c>
      <c r="G6" s="0" t="s">
        <v>33</v>
      </c>
      <c r="H6" s="0" t="s">
        <v>34</v>
      </c>
      <c r="I6" s="0" t="n">
        <v>38.85</v>
      </c>
    </row>
    <row r="7" customFormat="false" ht="14.25" hidden="true" customHeight="false" outlineLevel="0" collapsed="false">
      <c r="A7" s="0" t="n">
        <v>6</v>
      </c>
      <c r="B7" s="0" t="s">
        <v>35</v>
      </c>
      <c r="C7" s="0" t="s">
        <v>36</v>
      </c>
      <c r="D7" s="0" t="s">
        <v>11</v>
      </c>
      <c r="E7" s="0" t="s">
        <v>23</v>
      </c>
      <c r="F7" s="3" t="n">
        <v>40636</v>
      </c>
      <c r="G7" s="0" t="s">
        <v>37</v>
      </c>
      <c r="H7" s="0" t="s">
        <v>38</v>
      </c>
      <c r="I7" s="0" t="n">
        <v>38.83</v>
      </c>
    </row>
    <row r="8" customFormat="false" ht="14.25" hidden="true" customHeight="false" outlineLevel="0" collapsed="false">
      <c r="A8" s="0" t="n">
        <v>7</v>
      </c>
      <c r="B8" s="0" t="s">
        <v>39</v>
      </c>
      <c r="C8" s="0" t="s">
        <v>40</v>
      </c>
      <c r="D8" s="0" t="s">
        <v>11</v>
      </c>
      <c r="E8" s="0" t="s">
        <v>17</v>
      </c>
      <c r="F8" s="0" t="s">
        <v>41</v>
      </c>
      <c r="G8" s="0" t="s">
        <v>19</v>
      </c>
      <c r="H8" s="0" t="s">
        <v>42</v>
      </c>
      <c r="I8" s="0" t="n">
        <v>38.83</v>
      </c>
    </row>
    <row r="9" customFormat="false" ht="14.25" hidden="true" customHeight="false" outlineLevel="0" collapsed="false">
      <c r="A9" s="0" t="n">
        <v>8</v>
      </c>
      <c r="B9" s="0" t="s">
        <v>43</v>
      </c>
      <c r="C9" s="0" t="s">
        <v>44</v>
      </c>
      <c r="D9" s="0" t="s">
        <v>11</v>
      </c>
      <c r="E9" s="0" t="s">
        <v>45</v>
      </c>
      <c r="F9" s="2" t="n">
        <v>31778</v>
      </c>
      <c r="G9" s="0" t="s">
        <v>24</v>
      </c>
      <c r="H9" s="0" t="s">
        <v>46</v>
      </c>
      <c r="I9" s="0" t="n">
        <v>38.38</v>
      </c>
    </row>
    <row r="10" customFormat="false" ht="14.25" hidden="true" customHeight="false" outlineLevel="0" collapsed="false">
      <c r="A10" s="0" t="n">
        <v>9</v>
      </c>
      <c r="B10" s="0" t="s">
        <v>47</v>
      </c>
      <c r="C10" s="0" t="s">
        <v>48</v>
      </c>
      <c r="D10" s="0" t="s">
        <v>11</v>
      </c>
      <c r="E10" s="0" t="s">
        <v>49</v>
      </c>
      <c r="F10" s="2" t="n">
        <v>22282</v>
      </c>
      <c r="G10" s="0" t="s">
        <v>19</v>
      </c>
      <c r="H10" s="0" t="s">
        <v>50</v>
      </c>
      <c r="I10" s="0" t="n">
        <v>38.38</v>
      </c>
    </row>
    <row r="11" customFormat="false" ht="14.25" hidden="true" customHeight="false" outlineLevel="0" collapsed="false">
      <c r="A11" s="0" t="n">
        <v>10</v>
      </c>
      <c r="B11" s="0" t="s">
        <v>51</v>
      </c>
      <c r="C11" s="0" t="s">
        <v>52</v>
      </c>
      <c r="D11" s="0" t="s">
        <v>11</v>
      </c>
      <c r="E11" s="0" t="s">
        <v>12</v>
      </c>
      <c r="F11" s="2" t="n">
        <v>19391</v>
      </c>
      <c r="G11" s="0" t="s">
        <v>24</v>
      </c>
      <c r="H11" s="0" t="s">
        <v>53</v>
      </c>
      <c r="I11" s="0" t="n">
        <v>38.36</v>
      </c>
    </row>
    <row r="12" customFormat="false" ht="14.25" hidden="true" customHeight="false" outlineLevel="0" collapsed="false">
      <c r="A12" s="0" t="n">
        <v>11</v>
      </c>
      <c r="B12" s="0" t="s">
        <v>54</v>
      </c>
      <c r="C12" s="0" t="s">
        <v>55</v>
      </c>
      <c r="D12" s="0" t="s">
        <v>11</v>
      </c>
      <c r="E12" s="0" t="s">
        <v>45</v>
      </c>
      <c r="F12" s="2" t="n">
        <v>31809</v>
      </c>
      <c r="G12" s="0" t="s">
        <v>56</v>
      </c>
      <c r="H12" s="0" t="s">
        <v>57</v>
      </c>
      <c r="I12" s="0" t="n">
        <v>37.42</v>
      </c>
    </row>
    <row r="13" customFormat="false" ht="14.25" hidden="true" customHeight="false" outlineLevel="0" collapsed="false">
      <c r="A13" s="0" t="n">
        <v>12</v>
      </c>
      <c r="B13" s="0" t="s">
        <v>58</v>
      </c>
      <c r="C13" s="0" t="s">
        <v>59</v>
      </c>
      <c r="D13" s="0" t="s">
        <v>11</v>
      </c>
      <c r="E13" s="0" t="s">
        <v>17</v>
      </c>
      <c r="F13" s="0" t="s">
        <v>60</v>
      </c>
      <c r="G13" s="0" t="s">
        <v>61</v>
      </c>
      <c r="H13" s="0" t="s">
        <v>62</v>
      </c>
      <c r="I13" s="0" t="n">
        <v>37.42</v>
      </c>
    </row>
    <row r="14" customFormat="false" ht="14.25" hidden="true" customHeight="false" outlineLevel="0" collapsed="false">
      <c r="A14" s="0" t="n">
        <v>13</v>
      </c>
      <c r="B14" s="0" t="s">
        <v>63</v>
      </c>
      <c r="C14" s="0" t="s">
        <v>64</v>
      </c>
      <c r="D14" s="0" t="s">
        <v>11</v>
      </c>
      <c r="E14" s="0" t="s">
        <v>45</v>
      </c>
      <c r="F14" s="2" t="n">
        <v>31837</v>
      </c>
      <c r="G14" s="0" t="s">
        <v>65</v>
      </c>
      <c r="H14" s="0" t="s">
        <v>66</v>
      </c>
      <c r="I14" s="0" t="n">
        <v>37.42</v>
      </c>
    </row>
    <row r="15" customFormat="false" ht="14.25" hidden="true" customHeight="false" outlineLevel="0" collapsed="false">
      <c r="A15" s="0" t="n">
        <v>14</v>
      </c>
      <c r="B15" s="0" t="s">
        <v>67</v>
      </c>
      <c r="C15" s="0" t="s">
        <v>68</v>
      </c>
      <c r="D15" s="0" t="s">
        <v>11</v>
      </c>
      <c r="E15" s="0" t="s">
        <v>45</v>
      </c>
      <c r="F15" s="2" t="n">
        <v>31868</v>
      </c>
      <c r="G15" s="0" t="s">
        <v>69</v>
      </c>
      <c r="H15" s="0" t="s">
        <v>70</v>
      </c>
      <c r="I15" s="0" t="n">
        <v>37.42</v>
      </c>
    </row>
    <row r="16" customFormat="false" ht="14.25" hidden="true" customHeight="false" outlineLevel="0" collapsed="false">
      <c r="A16" s="0" t="n">
        <v>15</v>
      </c>
      <c r="B16" s="0" t="s">
        <v>71</v>
      </c>
      <c r="C16" s="0" t="s">
        <v>72</v>
      </c>
      <c r="D16" s="0" t="s">
        <v>11</v>
      </c>
      <c r="E16" s="0" t="s">
        <v>17</v>
      </c>
      <c r="F16" s="0" t="s">
        <v>73</v>
      </c>
      <c r="G16" s="0" t="s">
        <v>74</v>
      </c>
      <c r="H16" s="0" t="s">
        <v>75</v>
      </c>
      <c r="I16" s="0" t="n">
        <v>37.42</v>
      </c>
    </row>
    <row r="17" customFormat="false" ht="14.25" hidden="true" customHeight="false" outlineLevel="0" collapsed="false">
      <c r="A17" s="0" t="n">
        <v>16</v>
      </c>
      <c r="B17" s="0" t="s">
        <v>76</v>
      </c>
      <c r="C17" s="0" t="s">
        <v>77</v>
      </c>
      <c r="D17" s="0" t="s">
        <v>11</v>
      </c>
      <c r="E17" s="0" t="s">
        <v>45</v>
      </c>
      <c r="F17" s="2" t="n">
        <v>31898</v>
      </c>
      <c r="G17" s="0" t="s">
        <v>78</v>
      </c>
      <c r="H17" s="0" t="s">
        <v>79</v>
      </c>
      <c r="I17" s="0" t="n">
        <v>37.42</v>
      </c>
    </row>
    <row r="18" customFormat="false" ht="14.25" hidden="true" customHeight="false" outlineLevel="0" collapsed="false">
      <c r="A18" s="0" t="n">
        <v>17</v>
      </c>
      <c r="B18" s="0" t="s">
        <v>80</v>
      </c>
      <c r="C18" s="0" t="s">
        <v>44</v>
      </c>
      <c r="D18" s="0" t="s">
        <v>11</v>
      </c>
      <c r="E18" s="0" t="s">
        <v>12</v>
      </c>
      <c r="F18" s="2" t="n">
        <v>19419</v>
      </c>
      <c r="G18" s="0" t="s">
        <v>78</v>
      </c>
      <c r="H18" s="0" t="s">
        <v>81</v>
      </c>
      <c r="I18" s="0" t="n">
        <v>37.42</v>
      </c>
    </row>
    <row r="19" customFormat="false" ht="14.25" hidden="true" customHeight="false" outlineLevel="0" collapsed="false">
      <c r="A19" s="0" t="n">
        <v>18</v>
      </c>
      <c r="B19" s="0" t="s">
        <v>82</v>
      </c>
      <c r="C19" s="0" t="s">
        <v>83</v>
      </c>
      <c r="D19" s="0" t="s">
        <v>11</v>
      </c>
      <c r="E19" s="0" t="s">
        <v>45</v>
      </c>
      <c r="F19" s="2" t="n">
        <v>31929</v>
      </c>
      <c r="G19" s="0" t="s">
        <v>84</v>
      </c>
      <c r="H19" s="0" t="s">
        <v>85</v>
      </c>
      <c r="I19" s="0" t="n">
        <v>37.41</v>
      </c>
    </row>
    <row r="20" customFormat="false" ht="14.25" hidden="true" customHeight="false" outlineLevel="0" collapsed="false">
      <c r="A20" s="0" t="n">
        <v>19</v>
      </c>
      <c r="B20" s="0" t="s">
        <v>86</v>
      </c>
      <c r="C20" s="0" t="s">
        <v>31</v>
      </c>
      <c r="D20" s="0" t="s">
        <v>11</v>
      </c>
      <c r="E20" s="0" t="s">
        <v>12</v>
      </c>
      <c r="F20" s="2" t="n">
        <v>19450</v>
      </c>
      <c r="G20" s="0" t="s">
        <v>87</v>
      </c>
      <c r="H20" s="0" t="s">
        <v>88</v>
      </c>
      <c r="I20" s="0" t="n">
        <v>37.41</v>
      </c>
    </row>
    <row r="21" customFormat="false" ht="14.25" hidden="true" customHeight="false" outlineLevel="0" collapsed="false">
      <c r="A21" s="0" t="n">
        <v>20</v>
      </c>
      <c r="B21" s="0" t="s">
        <v>89</v>
      </c>
      <c r="C21" s="0" t="s">
        <v>77</v>
      </c>
      <c r="D21" s="0" t="s">
        <v>11</v>
      </c>
      <c r="E21" s="0" t="s">
        <v>17</v>
      </c>
      <c r="F21" s="0" t="s">
        <v>90</v>
      </c>
      <c r="G21" s="0" t="s">
        <v>91</v>
      </c>
      <c r="H21" s="0" t="s">
        <v>92</v>
      </c>
      <c r="I21" s="0" t="n">
        <v>37.4</v>
      </c>
    </row>
    <row r="22" customFormat="false" ht="14.25" hidden="true" customHeight="false" outlineLevel="0" collapsed="false">
      <c r="A22" s="0" t="n">
        <v>21</v>
      </c>
      <c r="B22" s="0" t="s">
        <v>93</v>
      </c>
      <c r="C22" s="0" t="s">
        <v>94</v>
      </c>
      <c r="D22" s="0" t="s">
        <v>11</v>
      </c>
      <c r="E22" s="0" t="s">
        <v>23</v>
      </c>
      <c r="F22" s="3" t="n">
        <v>40637</v>
      </c>
      <c r="G22" s="0" t="s">
        <v>24</v>
      </c>
      <c r="H22" s="0" t="s">
        <v>95</v>
      </c>
      <c r="I22" s="0" t="n">
        <v>37.37</v>
      </c>
    </row>
    <row r="23" customFormat="false" ht="14.25" hidden="true" customHeight="false" outlineLevel="0" collapsed="false">
      <c r="A23" s="0" t="n">
        <v>22</v>
      </c>
      <c r="B23" s="0" t="s">
        <v>96</v>
      </c>
      <c r="C23" s="0" t="s">
        <v>97</v>
      </c>
      <c r="D23" s="0" t="s">
        <v>11</v>
      </c>
      <c r="E23" s="0" t="s">
        <v>12</v>
      </c>
      <c r="F23" s="2" t="n">
        <v>19480</v>
      </c>
      <c r="G23" s="0" t="s">
        <v>98</v>
      </c>
      <c r="H23" s="0" t="s">
        <v>99</v>
      </c>
      <c r="I23" s="0" t="n">
        <v>37.25</v>
      </c>
    </row>
    <row r="24" customFormat="false" ht="14.25" hidden="true" customHeight="false" outlineLevel="0" collapsed="false">
      <c r="A24" s="0" t="n">
        <v>23</v>
      </c>
      <c r="B24" s="0" t="s">
        <v>100</v>
      </c>
      <c r="C24" s="0" t="s">
        <v>64</v>
      </c>
      <c r="D24" s="0" t="s">
        <v>11</v>
      </c>
      <c r="E24" s="0" t="s">
        <v>12</v>
      </c>
      <c r="F24" s="2" t="n">
        <v>19511</v>
      </c>
      <c r="G24" s="0" t="s">
        <v>101</v>
      </c>
      <c r="H24" s="0" t="s">
        <v>102</v>
      </c>
      <c r="I24" s="0" t="n">
        <v>37.25</v>
      </c>
    </row>
    <row r="25" customFormat="false" ht="14.25" hidden="true" customHeight="false" outlineLevel="0" collapsed="false">
      <c r="A25" s="0" t="n">
        <v>24</v>
      </c>
      <c r="B25" s="0" t="s">
        <v>103</v>
      </c>
      <c r="C25" s="0" t="s">
        <v>104</v>
      </c>
      <c r="D25" s="0" t="s">
        <v>11</v>
      </c>
      <c r="E25" s="0" t="s">
        <v>12</v>
      </c>
      <c r="F25" s="2" t="n">
        <v>19541</v>
      </c>
      <c r="G25" s="0" t="s">
        <v>105</v>
      </c>
      <c r="H25" s="0" t="s">
        <v>106</v>
      </c>
      <c r="I25" s="0" t="n">
        <v>37.25</v>
      </c>
    </row>
    <row r="26" customFormat="false" ht="14.25" hidden="true" customHeight="false" outlineLevel="0" collapsed="false">
      <c r="A26" s="0" t="n">
        <v>25</v>
      </c>
      <c r="B26" s="0" t="s">
        <v>107</v>
      </c>
      <c r="C26" s="0" t="s">
        <v>16</v>
      </c>
      <c r="D26" s="0" t="s">
        <v>11</v>
      </c>
      <c r="E26" s="0" t="s">
        <v>17</v>
      </c>
      <c r="F26" s="0" t="s">
        <v>108</v>
      </c>
      <c r="G26" s="0" t="s">
        <v>78</v>
      </c>
      <c r="H26" s="0" t="s">
        <v>109</v>
      </c>
      <c r="I26" s="0" t="n">
        <v>37.25</v>
      </c>
    </row>
    <row r="27" customFormat="false" ht="14.25" hidden="true" customHeight="false" outlineLevel="0" collapsed="false">
      <c r="A27" s="0" t="n">
        <v>26</v>
      </c>
      <c r="B27" s="0" t="s">
        <v>110</v>
      </c>
      <c r="C27" s="0" t="s">
        <v>111</v>
      </c>
      <c r="D27" s="0" t="s">
        <v>11</v>
      </c>
      <c r="E27" s="0" t="s">
        <v>12</v>
      </c>
      <c r="F27" s="2" t="n">
        <v>19572</v>
      </c>
      <c r="G27" s="0" t="s">
        <v>78</v>
      </c>
      <c r="H27" s="0" t="s">
        <v>112</v>
      </c>
      <c r="I27" s="0" t="n">
        <v>37.24</v>
      </c>
    </row>
    <row r="28" customFormat="false" ht="14.25" hidden="true" customHeight="false" outlineLevel="0" collapsed="false">
      <c r="A28" s="0" t="n">
        <v>27</v>
      </c>
      <c r="B28" s="0" t="s">
        <v>113</v>
      </c>
      <c r="C28" s="0" t="s">
        <v>114</v>
      </c>
      <c r="D28" s="0" t="s">
        <v>11</v>
      </c>
      <c r="E28" s="0" t="s">
        <v>49</v>
      </c>
      <c r="F28" s="2" t="n">
        <v>22313</v>
      </c>
      <c r="G28" s="0" t="s">
        <v>115</v>
      </c>
      <c r="H28" s="0" t="s">
        <v>116</v>
      </c>
      <c r="I28" s="0" t="n">
        <v>37.24</v>
      </c>
    </row>
    <row r="29" customFormat="false" ht="14.25" hidden="true" customHeight="false" outlineLevel="0" collapsed="false">
      <c r="A29" s="0" t="n">
        <v>28</v>
      </c>
      <c r="B29" s="0" t="s">
        <v>117</v>
      </c>
      <c r="C29" s="0" t="s">
        <v>16</v>
      </c>
      <c r="D29" s="0" t="s">
        <v>11</v>
      </c>
      <c r="E29" s="0" t="s">
        <v>49</v>
      </c>
      <c r="F29" s="2" t="n">
        <v>22341</v>
      </c>
      <c r="G29" s="0" t="s">
        <v>118</v>
      </c>
      <c r="H29" s="0" t="s">
        <v>119</v>
      </c>
      <c r="I29" s="0" t="n">
        <v>36.85</v>
      </c>
    </row>
    <row r="30" customFormat="false" ht="14.25" hidden="true" customHeight="false" outlineLevel="0" collapsed="false">
      <c r="A30" s="0" t="n">
        <v>29</v>
      </c>
      <c r="B30" s="0" t="s">
        <v>120</v>
      </c>
      <c r="C30" s="0" t="s">
        <v>121</v>
      </c>
      <c r="D30" s="0" t="s">
        <v>11</v>
      </c>
      <c r="E30" s="0" t="s">
        <v>12</v>
      </c>
      <c r="F30" s="2" t="n">
        <v>19603</v>
      </c>
      <c r="G30" s="0" t="s">
        <v>33</v>
      </c>
      <c r="H30" s="0" t="s">
        <v>122</v>
      </c>
      <c r="I30" s="0" t="n">
        <v>36.59</v>
      </c>
    </row>
    <row r="31" customFormat="false" ht="14.25" hidden="true" customHeight="false" outlineLevel="0" collapsed="false">
      <c r="A31" s="0" t="n">
        <v>30</v>
      </c>
      <c r="B31" s="0" t="s">
        <v>123</v>
      </c>
      <c r="C31" s="0" t="s">
        <v>124</v>
      </c>
      <c r="D31" s="0" t="s">
        <v>11</v>
      </c>
      <c r="E31" s="0" t="s">
        <v>12</v>
      </c>
      <c r="F31" s="2" t="n">
        <v>19633</v>
      </c>
      <c r="G31" s="0" t="s">
        <v>125</v>
      </c>
      <c r="H31" s="0" t="s">
        <v>126</v>
      </c>
      <c r="I31" s="0" t="n">
        <v>36.59</v>
      </c>
    </row>
    <row r="32" customFormat="false" ht="14.25" hidden="true" customHeight="false" outlineLevel="0" collapsed="false">
      <c r="A32" s="0" t="n">
        <v>31</v>
      </c>
      <c r="B32" s="0" t="s">
        <v>127</v>
      </c>
      <c r="C32" s="0" t="s">
        <v>128</v>
      </c>
      <c r="D32" s="0" t="s">
        <v>11</v>
      </c>
      <c r="E32" s="0" t="s">
        <v>45</v>
      </c>
      <c r="F32" s="2" t="n">
        <v>31959</v>
      </c>
      <c r="G32" s="0" t="s">
        <v>129</v>
      </c>
      <c r="H32" s="0" t="s">
        <v>130</v>
      </c>
      <c r="I32" s="0" t="n">
        <v>36.58</v>
      </c>
    </row>
    <row r="33" customFormat="false" ht="14.25" hidden="true" customHeight="false" outlineLevel="0" collapsed="false">
      <c r="A33" s="0" t="n">
        <v>32</v>
      </c>
      <c r="B33" s="0" t="s">
        <v>131</v>
      </c>
      <c r="C33" s="0" t="s">
        <v>132</v>
      </c>
      <c r="D33" s="0" t="s">
        <v>11</v>
      </c>
      <c r="E33" s="0" t="s">
        <v>17</v>
      </c>
      <c r="F33" s="0" t="s">
        <v>133</v>
      </c>
      <c r="G33" s="0" t="s">
        <v>91</v>
      </c>
      <c r="H33" s="0" t="s">
        <v>134</v>
      </c>
      <c r="I33" s="0" t="n">
        <v>36.57</v>
      </c>
    </row>
    <row r="34" customFormat="false" ht="14.25" hidden="true" customHeight="false" outlineLevel="0" collapsed="false">
      <c r="A34" s="0" t="n">
        <v>33</v>
      </c>
      <c r="B34" s="0" t="s">
        <v>135</v>
      </c>
      <c r="C34" s="0" t="s">
        <v>59</v>
      </c>
      <c r="D34" s="0" t="s">
        <v>11</v>
      </c>
      <c r="E34" s="0" t="s">
        <v>17</v>
      </c>
      <c r="F34" s="0" t="s">
        <v>136</v>
      </c>
      <c r="G34" s="0" t="s">
        <v>137</v>
      </c>
      <c r="H34" s="0" t="s">
        <v>138</v>
      </c>
      <c r="I34" s="0" t="n">
        <v>36.57</v>
      </c>
    </row>
    <row r="35" customFormat="false" ht="14.25" hidden="true" customHeight="false" outlineLevel="0" collapsed="false">
      <c r="A35" s="0" t="n">
        <v>34</v>
      </c>
      <c r="B35" s="0" t="s">
        <v>139</v>
      </c>
      <c r="C35" s="0" t="s">
        <v>140</v>
      </c>
      <c r="D35" s="0" t="s">
        <v>11</v>
      </c>
      <c r="E35" s="0" t="s">
        <v>17</v>
      </c>
      <c r="F35" s="0" t="s">
        <v>141</v>
      </c>
      <c r="G35" s="0" t="s">
        <v>37</v>
      </c>
      <c r="H35" s="0" t="s">
        <v>142</v>
      </c>
      <c r="I35" s="0" t="n">
        <v>36.57</v>
      </c>
    </row>
    <row r="36" customFormat="false" ht="14.25" hidden="true" customHeight="false" outlineLevel="0" collapsed="false">
      <c r="A36" s="0" t="n">
        <v>35</v>
      </c>
      <c r="B36" s="0" t="s">
        <v>143</v>
      </c>
      <c r="C36" s="0" t="s">
        <v>121</v>
      </c>
      <c r="D36" s="0" t="s">
        <v>11</v>
      </c>
      <c r="E36" s="0" t="s">
        <v>45</v>
      </c>
      <c r="F36" s="2" t="n">
        <v>31990</v>
      </c>
      <c r="G36" s="0" t="s">
        <v>144</v>
      </c>
      <c r="H36" s="0" t="s">
        <v>145</v>
      </c>
      <c r="I36" s="0" t="n">
        <v>36.56</v>
      </c>
    </row>
    <row r="37" customFormat="false" ht="14.25" hidden="true" customHeight="false" outlineLevel="0" collapsed="false">
      <c r="A37" s="0" t="n">
        <v>36</v>
      </c>
      <c r="B37" s="0" t="s">
        <v>146</v>
      </c>
      <c r="C37" s="0" t="s">
        <v>68</v>
      </c>
      <c r="D37" s="0" t="s">
        <v>11</v>
      </c>
      <c r="E37" s="0" t="s">
        <v>12</v>
      </c>
      <c r="F37" s="2" t="n">
        <v>19664</v>
      </c>
      <c r="G37" s="0" t="s">
        <v>147</v>
      </c>
      <c r="H37" s="0" t="s">
        <v>148</v>
      </c>
      <c r="I37" s="0" t="n">
        <v>36.56</v>
      </c>
    </row>
    <row r="38" customFormat="false" ht="14.25" hidden="true" customHeight="false" outlineLevel="0" collapsed="false">
      <c r="A38" s="0" t="n">
        <v>37</v>
      </c>
      <c r="B38" s="0" t="s">
        <v>149</v>
      </c>
      <c r="C38" s="0" t="s">
        <v>77</v>
      </c>
      <c r="D38" s="0" t="s">
        <v>11</v>
      </c>
      <c r="E38" s="0" t="s">
        <v>17</v>
      </c>
      <c r="F38" s="0" t="s">
        <v>150</v>
      </c>
      <c r="G38" s="0" t="s">
        <v>37</v>
      </c>
      <c r="H38" s="0" t="s">
        <v>151</v>
      </c>
      <c r="I38" s="0" t="n">
        <v>36.56</v>
      </c>
    </row>
    <row r="39" customFormat="false" ht="14.25" hidden="true" customHeight="false" outlineLevel="0" collapsed="false">
      <c r="A39" s="0" t="n">
        <v>38</v>
      </c>
      <c r="B39" s="0" t="s">
        <v>152</v>
      </c>
      <c r="C39" s="0" t="s">
        <v>153</v>
      </c>
      <c r="D39" s="0" t="s">
        <v>11</v>
      </c>
      <c r="E39" s="0" t="s">
        <v>12</v>
      </c>
      <c r="F39" s="2" t="n">
        <v>19694</v>
      </c>
      <c r="G39" s="0" t="s">
        <v>154</v>
      </c>
      <c r="H39" s="0" t="s">
        <v>155</v>
      </c>
      <c r="I39" s="0" t="n">
        <v>36.52</v>
      </c>
    </row>
    <row r="40" customFormat="false" ht="14.25" hidden="true" customHeight="false" outlineLevel="0" collapsed="false">
      <c r="A40" s="0" t="n">
        <v>39</v>
      </c>
      <c r="B40" s="0" t="s">
        <v>156</v>
      </c>
      <c r="C40" s="0" t="s">
        <v>153</v>
      </c>
      <c r="D40" s="0" t="s">
        <v>11</v>
      </c>
      <c r="E40" s="0" t="s">
        <v>12</v>
      </c>
      <c r="F40" s="0" t="s">
        <v>157</v>
      </c>
      <c r="G40" s="0" t="s">
        <v>129</v>
      </c>
      <c r="H40" s="0" t="s">
        <v>158</v>
      </c>
      <c r="I40" s="0" t="n">
        <v>36.51</v>
      </c>
    </row>
    <row r="41" customFormat="false" ht="14.25" hidden="true" customHeight="false" outlineLevel="0" collapsed="false">
      <c r="A41" s="0" t="n">
        <v>40</v>
      </c>
      <c r="B41" s="0" t="s">
        <v>159</v>
      </c>
      <c r="C41" s="0" t="s">
        <v>160</v>
      </c>
      <c r="D41" s="0" t="s">
        <v>11</v>
      </c>
      <c r="E41" s="0" t="s">
        <v>45</v>
      </c>
      <c r="F41" s="2" t="n">
        <v>32021</v>
      </c>
      <c r="G41" s="0" t="s">
        <v>37</v>
      </c>
      <c r="H41" s="0" t="s">
        <v>161</v>
      </c>
      <c r="I41" s="0" t="n">
        <v>36.51</v>
      </c>
    </row>
    <row r="42" customFormat="false" ht="14.25" hidden="true" customHeight="false" outlineLevel="0" collapsed="false">
      <c r="A42" s="0" t="n">
        <v>41</v>
      </c>
      <c r="B42" s="0" t="s">
        <v>162</v>
      </c>
      <c r="C42" s="0" t="s">
        <v>163</v>
      </c>
      <c r="D42" s="0" t="s">
        <v>11</v>
      </c>
      <c r="E42" s="0" t="s">
        <v>49</v>
      </c>
      <c r="F42" s="2" t="n">
        <v>22372</v>
      </c>
      <c r="G42" s="0" t="s">
        <v>129</v>
      </c>
      <c r="H42" s="0" t="s">
        <v>164</v>
      </c>
      <c r="I42" s="0" t="n">
        <v>36.51</v>
      </c>
    </row>
    <row r="43" customFormat="false" ht="14.25" hidden="true" customHeight="false" outlineLevel="0" collapsed="false">
      <c r="A43" s="0" t="n">
        <v>42</v>
      </c>
      <c r="B43" s="0" t="s">
        <v>165</v>
      </c>
      <c r="C43" s="0" t="s">
        <v>121</v>
      </c>
      <c r="D43" s="0" t="s">
        <v>11</v>
      </c>
      <c r="E43" s="0" t="s">
        <v>49</v>
      </c>
      <c r="F43" s="2" t="n">
        <v>22402</v>
      </c>
      <c r="G43" s="0" t="s">
        <v>115</v>
      </c>
      <c r="H43" s="0" t="s">
        <v>166</v>
      </c>
      <c r="I43" s="0" t="n">
        <v>36.51</v>
      </c>
    </row>
    <row r="44" customFormat="false" ht="14.25" hidden="true" customHeight="false" outlineLevel="0" collapsed="false">
      <c r="A44" s="0" t="n">
        <v>43</v>
      </c>
      <c r="B44" s="0" t="s">
        <v>167</v>
      </c>
      <c r="C44" s="0" t="s">
        <v>16</v>
      </c>
      <c r="D44" s="0" t="s">
        <v>11</v>
      </c>
      <c r="E44" s="0" t="s">
        <v>45</v>
      </c>
      <c r="F44" s="2" t="n">
        <v>32051</v>
      </c>
      <c r="G44" s="0" t="s">
        <v>168</v>
      </c>
      <c r="H44" s="0" t="s">
        <v>169</v>
      </c>
      <c r="I44" s="0" t="n">
        <v>36.51</v>
      </c>
    </row>
    <row r="45" customFormat="false" ht="14.25" hidden="true" customHeight="false" outlineLevel="0" collapsed="false">
      <c r="A45" s="0" t="n">
        <v>44</v>
      </c>
      <c r="B45" s="0" t="s">
        <v>170</v>
      </c>
      <c r="C45" s="0" t="s">
        <v>77</v>
      </c>
      <c r="D45" s="0" t="s">
        <v>11</v>
      </c>
      <c r="E45" s="0" t="s">
        <v>17</v>
      </c>
      <c r="F45" s="0" t="s">
        <v>171</v>
      </c>
      <c r="G45" s="0" t="s">
        <v>129</v>
      </c>
      <c r="H45" s="0" t="s">
        <v>172</v>
      </c>
      <c r="I45" s="0" t="n">
        <v>36.51</v>
      </c>
    </row>
    <row r="46" customFormat="false" ht="14.25" hidden="true" customHeight="false" outlineLevel="0" collapsed="false">
      <c r="A46" s="0" t="n">
        <v>45</v>
      </c>
      <c r="B46" s="0" t="s">
        <v>173</v>
      </c>
      <c r="C46" s="0" t="s">
        <v>174</v>
      </c>
      <c r="D46" s="0" t="s">
        <v>11</v>
      </c>
      <c r="E46" s="0" t="s">
        <v>49</v>
      </c>
      <c r="F46" s="2" t="n">
        <v>22433</v>
      </c>
      <c r="G46" s="0" t="s">
        <v>175</v>
      </c>
      <c r="H46" s="0" t="s">
        <v>176</v>
      </c>
      <c r="I46" s="0" t="n">
        <v>36.5</v>
      </c>
    </row>
    <row r="47" customFormat="false" ht="14.25" hidden="true" customHeight="false" outlineLevel="0" collapsed="false">
      <c r="A47" s="0" t="n">
        <v>46</v>
      </c>
      <c r="B47" s="0" t="s">
        <v>177</v>
      </c>
      <c r="C47" s="0" t="s">
        <v>31</v>
      </c>
      <c r="D47" s="0" t="s">
        <v>11</v>
      </c>
      <c r="E47" s="0" t="s">
        <v>49</v>
      </c>
      <c r="F47" s="2" t="n">
        <v>22463</v>
      </c>
      <c r="G47" s="0" t="s">
        <v>178</v>
      </c>
      <c r="H47" s="0" t="s">
        <v>179</v>
      </c>
      <c r="I47" s="0" t="n">
        <v>36.5</v>
      </c>
    </row>
    <row r="48" customFormat="false" ht="14.25" hidden="true" customHeight="false" outlineLevel="0" collapsed="false">
      <c r="A48" s="0" t="n">
        <v>47</v>
      </c>
      <c r="B48" s="0" t="s">
        <v>180</v>
      </c>
      <c r="C48" s="0" t="s">
        <v>181</v>
      </c>
      <c r="D48" s="0" t="s">
        <v>11</v>
      </c>
      <c r="E48" s="0" t="s">
        <v>45</v>
      </c>
      <c r="F48" s="2" t="n">
        <v>32082</v>
      </c>
      <c r="G48" s="0" t="s">
        <v>182</v>
      </c>
      <c r="H48" s="0" t="s">
        <v>183</v>
      </c>
      <c r="I48" s="0" t="n">
        <v>36.5</v>
      </c>
    </row>
    <row r="49" customFormat="false" ht="14.25" hidden="true" customHeight="false" outlineLevel="0" collapsed="false">
      <c r="A49" s="0" t="n">
        <v>48</v>
      </c>
      <c r="B49" s="0" t="s">
        <v>184</v>
      </c>
      <c r="C49" s="0" t="s">
        <v>185</v>
      </c>
      <c r="D49" s="0" t="s">
        <v>11</v>
      </c>
      <c r="E49" s="0" t="s">
        <v>45</v>
      </c>
      <c r="F49" s="2" t="n">
        <v>32112</v>
      </c>
      <c r="G49" s="0" t="s">
        <v>91</v>
      </c>
      <c r="H49" s="0" t="s">
        <v>186</v>
      </c>
      <c r="I49" s="0" t="n">
        <v>36.5</v>
      </c>
    </row>
    <row r="50" customFormat="false" ht="14.25" hidden="true" customHeight="false" outlineLevel="0" collapsed="false">
      <c r="A50" s="0" t="n">
        <v>49</v>
      </c>
      <c r="B50" s="0" t="s">
        <v>187</v>
      </c>
      <c r="C50" s="0" t="s">
        <v>153</v>
      </c>
      <c r="D50" s="0" t="s">
        <v>11</v>
      </c>
      <c r="E50" s="0" t="s">
        <v>17</v>
      </c>
      <c r="F50" s="0" t="s">
        <v>188</v>
      </c>
      <c r="G50" s="0" t="s">
        <v>189</v>
      </c>
      <c r="H50" s="0" t="s">
        <v>190</v>
      </c>
      <c r="I50" s="0" t="n">
        <v>36.5</v>
      </c>
    </row>
    <row r="51" customFormat="false" ht="14.25" hidden="true" customHeight="false" outlineLevel="0" collapsed="false">
      <c r="A51" s="0" t="n">
        <v>50</v>
      </c>
      <c r="B51" s="0" t="s">
        <v>191</v>
      </c>
      <c r="C51" s="0" t="s">
        <v>192</v>
      </c>
      <c r="D51" s="0" t="s">
        <v>11</v>
      </c>
      <c r="E51" s="0" t="s">
        <v>17</v>
      </c>
      <c r="F51" s="0" t="s">
        <v>193</v>
      </c>
      <c r="G51" s="0" t="s">
        <v>194</v>
      </c>
      <c r="H51" s="0" t="s">
        <v>195</v>
      </c>
      <c r="I51" s="0" t="n">
        <v>36.5</v>
      </c>
    </row>
    <row r="52" customFormat="false" ht="14.25" hidden="true" customHeight="false" outlineLevel="0" collapsed="false">
      <c r="A52" s="0" t="n">
        <v>51</v>
      </c>
      <c r="B52" s="0" t="s">
        <v>196</v>
      </c>
      <c r="C52" s="0" t="s">
        <v>59</v>
      </c>
      <c r="D52" s="0" t="s">
        <v>11</v>
      </c>
      <c r="E52" s="0" t="s">
        <v>17</v>
      </c>
      <c r="F52" s="0" t="s">
        <v>197</v>
      </c>
      <c r="G52" s="0" t="s">
        <v>91</v>
      </c>
      <c r="H52" s="0" t="s">
        <v>198</v>
      </c>
      <c r="I52" s="0" t="n">
        <v>36.5</v>
      </c>
    </row>
    <row r="53" customFormat="false" ht="14.25" hidden="true" customHeight="false" outlineLevel="0" collapsed="false">
      <c r="A53" s="0" t="n">
        <v>52</v>
      </c>
      <c r="B53" s="0" t="s">
        <v>199</v>
      </c>
      <c r="C53" s="0" t="s">
        <v>200</v>
      </c>
      <c r="D53" s="0" t="s">
        <v>11</v>
      </c>
      <c r="E53" s="0" t="s">
        <v>45</v>
      </c>
      <c r="F53" s="0" t="s">
        <v>201</v>
      </c>
      <c r="G53" s="0" t="s">
        <v>19</v>
      </c>
      <c r="H53" s="0" t="s">
        <v>202</v>
      </c>
      <c r="I53" s="0" t="n">
        <v>36.5</v>
      </c>
    </row>
    <row r="54" customFormat="false" ht="14.25" hidden="true" customHeight="false" outlineLevel="0" collapsed="false">
      <c r="A54" s="0" t="n">
        <v>53</v>
      </c>
      <c r="B54" s="0" t="s">
        <v>203</v>
      </c>
      <c r="C54" s="0" t="s">
        <v>204</v>
      </c>
      <c r="D54" s="0" t="s">
        <v>11</v>
      </c>
      <c r="E54" s="0" t="s">
        <v>12</v>
      </c>
      <c r="F54" s="0" t="s">
        <v>205</v>
      </c>
      <c r="G54" s="0" t="s">
        <v>206</v>
      </c>
      <c r="H54" s="0" t="s">
        <v>207</v>
      </c>
      <c r="I54" s="0" t="n">
        <v>36.49</v>
      </c>
    </row>
    <row r="55" customFormat="false" ht="14.25" hidden="true" customHeight="false" outlineLevel="0" collapsed="false">
      <c r="A55" s="0" t="n">
        <v>54</v>
      </c>
      <c r="B55" s="0" t="s">
        <v>208</v>
      </c>
      <c r="C55" s="0" t="s">
        <v>209</v>
      </c>
      <c r="D55" s="0" t="s">
        <v>11</v>
      </c>
      <c r="E55" s="0" t="s">
        <v>49</v>
      </c>
      <c r="F55" s="2" t="n">
        <v>22494</v>
      </c>
      <c r="G55" s="0" t="s">
        <v>210</v>
      </c>
      <c r="H55" s="0" t="s">
        <v>211</v>
      </c>
      <c r="I55" s="0" t="n">
        <v>35.94</v>
      </c>
    </row>
    <row r="56" customFormat="false" ht="14.25" hidden="true" customHeight="false" outlineLevel="0" collapsed="false">
      <c r="A56" s="0" t="n">
        <v>55</v>
      </c>
      <c r="B56" s="0" t="s">
        <v>212</v>
      </c>
      <c r="C56" s="0" t="s">
        <v>213</v>
      </c>
      <c r="D56" s="0" t="s">
        <v>11</v>
      </c>
      <c r="E56" s="0" t="s">
        <v>49</v>
      </c>
      <c r="F56" s="2" t="n">
        <v>22525</v>
      </c>
      <c r="G56" s="0" t="s">
        <v>214</v>
      </c>
      <c r="H56" s="0" t="s">
        <v>215</v>
      </c>
      <c r="I56" s="0" t="n">
        <v>35.94</v>
      </c>
    </row>
    <row r="57" customFormat="false" ht="14.25" hidden="true" customHeight="false" outlineLevel="0" collapsed="false">
      <c r="A57" s="0" t="n">
        <v>56</v>
      </c>
      <c r="B57" s="0" t="s">
        <v>216</v>
      </c>
      <c r="C57" s="0" t="s">
        <v>217</v>
      </c>
      <c r="D57" s="0" t="s">
        <v>11</v>
      </c>
      <c r="E57" s="0" t="s">
        <v>17</v>
      </c>
      <c r="F57" s="0" t="s">
        <v>218</v>
      </c>
      <c r="G57" s="0" t="s">
        <v>219</v>
      </c>
      <c r="H57" s="0" t="s">
        <v>220</v>
      </c>
      <c r="I57" s="0" t="n">
        <v>35.92</v>
      </c>
    </row>
    <row r="58" customFormat="false" ht="14.25" hidden="true" customHeight="false" outlineLevel="0" collapsed="false">
      <c r="A58" s="0" t="n">
        <v>57</v>
      </c>
      <c r="B58" s="0" t="s">
        <v>221</v>
      </c>
      <c r="C58" s="0" t="s">
        <v>27</v>
      </c>
      <c r="D58" s="0" t="s">
        <v>11</v>
      </c>
      <c r="E58" s="0" t="s">
        <v>12</v>
      </c>
      <c r="F58" s="0" t="s">
        <v>222</v>
      </c>
      <c r="G58" s="0" t="s">
        <v>98</v>
      </c>
      <c r="H58" s="0" t="s">
        <v>223</v>
      </c>
      <c r="I58" s="0" t="n">
        <v>35.9</v>
      </c>
    </row>
    <row r="59" customFormat="false" ht="14.25" hidden="true" customHeight="false" outlineLevel="0" collapsed="false">
      <c r="A59" s="0" t="n">
        <v>58</v>
      </c>
      <c r="B59" s="0" t="s">
        <v>224</v>
      </c>
      <c r="C59" s="0" t="s">
        <v>160</v>
      </c>
      <c r="D59" s="0" t="s">
        <v>11</v>
      </c>
      <c r="E59" s="0" t="s">
        <v>17</v>
      </c>
      <c r="F59" s="0" t="s">
        <v>225</v>
      </c>
      <c r="G59" s="0" t="s">
        <v>226</v>
      </c>
      <c r="H59" s="0" t="s">
        <v>227</v>
      </c>
      <c r="I59" s="0" t="n">
        <v>35.52</v>
      </c>
    </row>
    <row r="60" customFormat="false" ht="14.25" hidden="true" customHeight="false" outlineLevel="0" collapsed="false">
      <c r="A60" s="0" t="n">
        <v>59</v>
      </c>
      <c r="B60" s="0" t="s">
        <v>228</v>
      </c>
      <c r="C60" s="0" t="s">
        <v>132</v>
      </c>
      <c r="D60" s="0" t="s">
        <v>11</v>
      </c>
      <c r="E60" s="0" t="s">
        <v>17</v>
      </c>
      <c r="F60" s="0" t="s">
        <v>229</v>
      </c>
      <c r="G60" s="0" t="s">
        <v>230</v>
      </c>
      <c r="H60" s="0" t="s">
        <v>231</v>
      </c>
      <c r="I60" s="0" t="n">
        <v>35.24</v>
      </c>
    </row>
    <row r="61" customFormat="false" ht="14.25" hidden="true" customHeight="false" outlineLevel="0" collapsed="false">
      <c r="A61" s="0" t="n">
        <v>60</v>
      </c>
      <c r="B61" s="0" t="s">
        <v>232</v>
      </c>
      <c r="C61" s="0" t="s">
        <v>140</v>
      </c>
      <c r="D61" s="0" t="s">
        <v>11</v>
      </c>
      <c r="E61" s="0" t="s">
        <v>17</v>
      </c>
      <c r="F61" s="0" t="s">
        <v>233</v>
      </c>
      <c r="G61" s="0" t="s">
        <v>74</v>
      </c>
      <c r="H61" s="0" t="s">
        <v>234</v>
      </c>
      <c r="I61" s="0" t="n">
        <v>35.24</v>
      </c>
    </row>
    <row r="62" customFormat="false" ht="14.25" hidden="true" customHeight="false" outlineLevel="0" collapsed="false">
      <c r="A62" s="0" t="n">
        <v>61</v>
      </c>
      <c r="B62" s="0" t="s">
        <v>235</v>
      </c>
      <c r="C62" s="0" t="s">
        <v>31</v>
      </c>
      <c r="D62" s="0" t="s">
        <v>11</v>
      </c>
      <c r="E62" s="0" t="s">
        <v>49</v>
      </c>
      <c r="F62" s="2" t="n">
        <v>22555</v>
      </c>
      <c r="G62" s="0" t="s">
        <v>236</v>
      </c>
      <c r="H62" s="0" t="s">
        <v>237</v>
      </c>
      <c r="I62" s="0" t="n">
        <v>35.24</v>
      </c>
    </row>
    <row r="63" customFormat="false" ht="14.25" hidden="true" customHeight="false" outlineLevel="0" collapsed="false">
      <c r="A63" s="0" t="n">
        <v>62</v>
      </c>
      <c r="B63" s="0" t="s">
        <v>238</v>
      </c>
      <c r="C63" s="0" t="s">
        <v>114</v>
      </c>
      <c r="D63" s="0" t="s">
        <v>11</v>
      </c>
      <c r="E63" s="0" t="s">
        <v>17</v>
      </c>
      <c r="F63" s="0" t="s">
        <v>239</v>
      </c>
      <c r="G63" s="0" t="s">
        <v>240</v>
      </c>
      <c r="H63" s="0" t="s">
        <v>241</v>
      </c>
      <c r="I63" s="0" t="n">
        <v>35.24</v>
      </c>
    </row>
    <row r="64" customFormat="false" ht="14.25" hidden="true" customHeight="false" outlineLevel="0" collapsed="false">
      <c r="A64" s="0" t="n">
        <v>63</v>
      </c>
      <c r="B64" s="0" t="s">
        <v>242</v>
      </c>
      <c r="C64" s="0" t="s">
        <v>243</v>
      </c>
      <c r="D64" s="0" t="s">
        <v>11</v>
      </c>
      <c r="E64" s="0" t="s">
        <v>45</v>
      </c>
      <c r="F64" s="0" t="s">
        <v>244</v>
      </c>
      <c r="G64" s="0" t="s">
        <v>245</v>
      </c>
      <c r="H64" s="0" t="s">
        <v>246</v>
      </c>
      <c r="I64" s="0" t="n">
        <v>35.24</v>
      </c>
    </row>
    <row r="65" customFormat="false" ht="14.25" hidden="true" customHeight="false" outlineLevel="0" collapsed="false">
      <c r="A65" s="0" t="n">
        <v>64</v>
      </c>
      <c r="B65" s="0" t="s">
        <v>247</v>
      </c>
      <c r="C65" s="0" t="s">
        <v>44</v>
      </c>
      <c r="D65" s="0" t="s">
        <v>11</v>
      </c>
      <c r="E65" s="0" t="s">
        <v>45</v>
      </c>
      <c r="F65" s="0" t="s">
        <v>248</v>
      </c>
      <c r="G65" s="0" t="s">
        <v>249</v>
      </c>
      <c r="H65" s="0" t="s">
        <v>250</v>
      </c>
      <c r="I65" s="0" t="n">
        <v>35.24</v>
      </c>
    </row>
    <row r="66" customFormat="false" ht="14.25" hidden="true" customHeight="false" outlineLevel="0" collapsed="false">
      <c r="A66" s="0" t="n">
        <v>65</v>
      </c>
      <c r="B66" s="0" t="s">
        <v>251</v>
      </c>
      <c r="C66" s="0" t="s">
        <v>132</v>
      </c>
      <c r="D66" s="0" t="s">
        <v>11</v>
      </c>
      <c r="E66" s="0" t="s">
        <v>12</v>
      </c>
      <c r="F66" s="0" t="s">
        <v>252</v>
      </c>
      <c r="G66" s="0" t="s">
        <v>253</v>
      </c>
      <c r="H66" s="0" t="s">
        <v>254</v>
      </c>
      <c r="I66" s="0" t="n">
        <v>35.24</v>
      </c>
    </row>
    <row r="67" customFormat="false" ht="14.25" hidden="true" customHeight="false" outlineLevel="0" collapsed="false">
      <c r="A67" s="0" t="n">
        <v>66</v>
      </c>
      <c r="B67" s="0" t="s">
        <v>255</v>
      </c>
      <c r="C67" s="0" t="s">
        <v>59</v>
      </c>
      <c r="D67" s="0" t="s">
        <v>11</v>
      </c>
      <c r="E67" s="0" t="s">
        <v>45</v>
      </c>
      <c r="F67" s="0" t="s">
        <v>256</v>
      </c>
      <c r="G67" s="0" t="s">
        <v>257</v>
      </c>
      <c r="H67" s="0" t="s">
        <v>258</v>
      </c>
      <c r="I67" s="0" t="n">
        <v>35.23</v>
      </c>
    </row>
    <row r="68" customFormat="false" ht="14.25" hidden="true" customHeight="false" outlineLevel="0" collapsed="false">
      <c r="A68" s="0" t="n">
        <v>67</v>
      </c>
      <c r="B68" s="0" t="s">
        <v>259</v>
      </c>
      <c r="C68" s="0" t="s">
        <v>153</v>
      </c>
      <c r="D68" s="0" t="s">
        <v>11</v>
      </c>
      <c r="E68" s="0" t="s">
        <v>17</v>
      </c>
      <c r="F68" s="0" t="s">
        <v>260</v>
      </c>
      <c r="G68" s="0" t="s">
        <v>261</v>
      </c>
      <c r="H68" s="0" t="s">
        <v>262</v>
      </c>
      <c r="I68" s="0" t="n">
        <v>35.23</v>
      </c>
    </row>
    <row r="69" customFormat="false" ht="14.25" hidden="true" customHeight="false" outlineLevel="0" collapsed="false">
      <c r="A69" s="0" t="n">
        <v>68</v>
      </c>
      <c r="B69" s="0" t="s">
        <v>263</v>
      </c>
      <c r="C69" s="0" t="s">
        <v>132</v>
      </c>
      <c r="D69" s="0" t="s">
        <v>11</v>
      </c>
      <c r="E69" s="0" t="s">
        <v>17</v>
      </c>
      <c r="F69" s="0" t="s">
        <v>264</v>
      </c>
      <c r="G69" s="0" t="s">
        <v>265</v>
      </c>
      <c r="H69" s="0" t="s">
        <v>266</v>
      </c>
      <c r="I69" s="0" t="n">
        <v>35.22</v>
      </c>
    </row>
    <row r="70" customFormat="false" ht="14.25" hidden="true" customHeight="false" outlineLevel="0" collapsed="false">
      <c r="A70" s="0" t="n">
        <v>69</v>
      </c>
      <c r="B70" s="0" t="s">
        <v>267</v>
      </c>
      <c r="C70" s="0" t="s">
        <v>48</v>
      </c>
      <c r="D70" s="0" t="s">
        <v>11</v>
      </c>
      <c r="E70" s="0" t="s">
        <v>17</v>
      </c>
      <c r="F70" s="0" t="s">
        <v>268</v>
      </c>
      <c r="G70" s="0" t="s">
        <v>33</v>
      </c>
      <c r="H70" s="0" t="s">
        <v>269</v>
      </c>
      <c r="I70" s="0" t="n">
        <v>35.22</v>
      </c>
    </row>
    <row r="71" customFormat="false" ht="14.25" hidden="true" customHeight="false" outlineLevel="0" collapsed="false">
      <c r="A71" s="0" t="n">
        <v>70</v>
      </c>
      <c r="B71" s="0" t="s">
        <v>149</v>
      </c>
      <c r="C71" s="0" t="s">
        <v>270</v>
      </c>
      <c r="D71" s="0" t="s">
        <v>11</v>
      </c>
      <c r="E71" s="0" t="s">
        <v>17</v>
      </c>
      <c r="F71" s="0" t="s">
        <v>271</v>
      </c>
      <c r="G71" s="0" t="s">
        <v>272</v>
      </c>
      <c r="H71" s="0" t="s">
        <v>273</v>
      </c>
      <c r="I71" s="0" t="n">
        <v>35.22</v>
      </c>
    </row>
    <row r="72" customFormat="false" ht="14.25" hidden="true" customHeight="false" outlineLevel="0" collapsed="false">
      <c r="A72" s="0" t="n">
        <v>71</v>
      </c>
      <c r="B72" s="0" t="s">
        <v>274</v>
      </c>
      <c r="C72" s="0" t="s">
        <v>121</v>
      </c>
      <c r="D72" s="0" t="s">
        <v>11</v>
      </c>
      <c r="E72" s="0" t="s">
        <v>17</v>
      </c>
      <c r="F72" s="0" t="s">
        <v>275</v>
      </c>
      <c r="G72" s="0" t="s">
        <v>276</v>
      </c>
      <c r="H72" s="0" t="s">
        <v>277</v>
      </c>
      <c r="I72" s="0" t="n">
        <v>35.22</v>
      </c>
    </row>
    <row r="73" customFormat="false" ht="14.25" hidden="true" customHeight="false" outlineLevel="0" collapsed="false">
      <c r="A73" s="0" t="n">
        <v>72</v>
      </c>
      <c r="B73" s="0" t="s">
        <v>278</v>
      </c>
      <c r="C73" s="0" t="s">
        <v>279</v>
      </c>
      <c r="D73" s="0" t="s">
        <v>11</v>
      </c>
      <c r="E73" s="0" t="s">
        <v>12</v>
      </c>
      <c r="F73" s="0" t="s">
        <v>280</v>
      </c>
      <c r="G73" s="0" t="s">
        <v>87</v>
      </c>
      <c r="H73" s="0" t="s">
        <v>281</v>
      </c>
      <c r="I73" s="0" t="n">
        <v>35.08</v>
      </c>
    </row>
    <row r="74" customFormat="false" ht="14.25" hidden="true" customHeight="false" outlineLevel="0" collapsed="false">
      <c r="A74" s="0" t="n">
        <v>73</v>
      </c>
      <c r="B74" s="0" t="s">
        <v>282</v>
      </c>
      <c r="C74" s="0" t="s">
        <v>283</v>
      </c>
      <c r="D74" s="0" t="s">
        <v>11</v>
      </c>
      <c r="E74" s="0" t="s">
        <v>12</v>
      </c>
      <c r="F74" s="0" t="s">
        <v>284</v>
      </c>
      <c r="G74" s="0" t="s">
        <v>285</v>
      </c>
      <c r="H74" s="0" t="s">
        <v>286</v>
      </c>
      <c r="I74" s="0" t="n">
        <v>35.08</v>
      </c>
    </row>
    <row r="75" customFormat="false" ht="14.25" hidden="true" customHeight="false" outlineLevel="0" collapsed="false">
      <c r="A75" s="0" t="n">
        <v>74</v>
      </c>
      <c r="B75" s="0" t="s">
        <v>287</v>
      </c>
      <c r="C75" s="0" t="s">
        <v>288</v>
      </c>
      <c r="D75" s="0" t="s">
        <v>11</v>
      </c>
      <c r="E75" s="0" t="s">
        <v>12</v>
      </c>
      <c r="F75" s="0" t="s">
        <v>289</v>
      </c>
      <c r="G75" s="0" t="s">
        <v>290</v>
      </c>
      <c r="H75" s="0" t="s">
        <v>291</v>
      </c>
      <c r="I75" s="0" t="n">
        <v>35.08</v>
      </c>
    </row>
    <row r="76" customFormat="false" ht="14.25" hidden="true" customHeight="false" outlineLevel="0" collapsed="false">
      <c r="A76" s="0" t="n">
        <v>75</v>
      </c>
      <c r="B76" s="0" t="s">
        <v>292</v>
      </c>
      <c r="C76" s="0" t="s">
        <v>279</v>
      </c>
      <c r="D76" s="0" t="s">
        <v>11</v>
      </c>
      <c r="E76" s="0" t="s">
        <v>45</v>
      </c>
      <c r="F76" s="0" t="s">
        <v>293</v>
      </c>
      <c r="G76" s="0" t="s">
        <v>294</v>
      </c>
      <c r="H76" s="0" t="s">
        <v>295</v>
      </c>
      <c r="I76" s="0" t="n">
        <v>35.08</v>
      </c>
    </row>
    <row r="77" customFormat="false" ht="14.25" hidden="true" customHeight="false" outlineLevel="0" collapsed="false">
      <c r="A77" s="0" t="n">
        <v>76</v>
      </c>
      <c r="B77" s="0" t="s">
        <v>296</v>
      </c>
      <c r="C77" s="0" t="s">
        <v>31</v>
      </c>
      <c r="D77" s="0" t="s">
        <v>11</v>
      </c>
      <c r="E77" s="0" t="s">
        <v>45</v>
      </c>
      <c r="F77" s="0" t="s">
        <v>297</v>
      </c>
      <c r="G77" s="0" t="s">
        <v>298</v>
      </c>
      <c r="H77" s="0" t="s">
        <v>299</v>
      </c>
      <c r="I77" s="0" t="n">
        <v>35.08</v>
      </c>
    </row>
    <row r="78" customFormat="false" ht="14.25" hidden="true" customHeight="false" outlineLevel="0" collapsed="false">
      <c r="A78" s="0" t="n">
        <v>77</v>
      </c>
      <c r="B78" s="0" t="s">
        <v>300</v>
      </c>
      <c r="C78" s="0" t="s">
        <v>301</v>
      </c>
      <c r="D78" s="0" t="s">
        <v>11</v>
      </c>
      <c r="E78" s="0" t="s">
        <v>45</v>
      </c>
      <c r="F78" s="0" t="s">
        <v>302</v>
      </c>
      <c r="G78" s="0" t="s">
        <v>303</v>
      </c>
      <c r="H78" s="0" t="s">
        <v>304</v>
      </c>
      <c r="I78" s="0" t="n">
        <v>35.08</v>
      </c>
    </row>
    <row r="79" customFormat="false" ht="14.25" hidden="true" customHeight="false" outlineLevel="0" collapsed="false">
      <c r="A79" s="0" t="n">
        <v>78</v>
      </c>
      <c r="B79" s="0" t="s">
        <v>305</v>
      </c>
      <c r="C79" s="0" t="s">
        <v>306</v>
      </c>
      <c r="D79" s="0" t="s">
        <v>11</v>
      </c>
      <c r="E79" s="0" t="s">
        <v>45</v>
      </c>
      <c r="F79" s="0" t="s">
        <v>307</v>
      </c>
      <c r="G79" s="0" t="s">
        <v>308</v>
      </c>
      <c r="H79" s="0" t="s">
        <v>309</v>
      </c>
      <c r="I79" s="0" t="n">
        <v>35.08</v>
      </c>
    </row>
    <row r="80" customFormat="false" ht="14.25" hidden="true" customHeight="false" outlineLevel="0" collapsed="false">
      <c r="A80" s="0" t="n">
        <v>79</v>
      </c>
      <c r="B80" s="0" t="s">
        <v>310</v>
      </c>
      <c r="C80" s="0" t="s">
        <v>311</v>
      </c>
      <c r="D80" s="0" t="s">
        <v>11</v>
      </c>
      <c r="E80" s="0" t="s">
        <v>17</v>
      </c>
      <c r="F80" s="0" t="s">
        <v>312</v>
      </c>
      <c r="G80" s="0" t="s">
        <v>313</v>
      </c>
      <c r="H80" s="0" t="s">
        <v>314</v>
      </c>
      <c r="I80" s="0" t="n">
        <v>35.08</v>
      </c>
    </row>
    <row r="81" customFormat="false" ht="14.25" hidden="true" customHeight="false" outlineLevel="0" collapsed="false">
      <c r="A81" s="0" t="n">
        <v>80</v>
      </c>
      <c r="B81" s="0" t="s">
        <v>315</v>
      </c>
      <c r="C81" s="0" t="s">
        <v>279</v>
      </c>
      <c r="D81" s="0" t="s">
        <v>11</v>
      </c>
      <c r="E81" s="0" t="s">
        <v>17</v>
      </c>
      <c r="F81" s="0" t="s">
        <v>316</v>
      </c>
      <c r="G81" s="0" t="s">
        <v>317</v>
      </c>
      <c r="H81" s="0" t="s">
        <v>318</v>
      </c>
      <c r="I81" s="0" t="n">
        <v>35.07</v>
      </c>
    </row>
    <row r="82" customFormat="false" ht="14.25" hidden="true" customHeight="false" outlineLevel="0" collapsed="false">
      <c r="A82" s="0" t="n">
        <v>81</v>
      </c>
      <c r="B82" s="0" t="s">
        <v>319</v>
      </c>
      <c r="C82" s="0" t="s">
        <v>320</v>
      </c>
      <c r="D82" s="0" t="s">
        <v>11</v>
      </c>
      <c r="E82" s="0" t="s">
        <v>321</v>
      </c>
      <c r="F82" s="2" t="n">
        <v>44927</v>
      </c>
      <c r="G82" s="0" t="s">
        <v>61</v>
      </c>
      <c r="H82" s="0" t="s">
        <v>322</v>
      </c>
      <c r="I82" s="0" t="n">
        <v>35.07</v>
      </c>
    </row>
    <row r="83" customFormat="false" ht="14.25" hidden="true" customHeight="false" outlineLevel="0" collapsed="false">
      <c r="A83" s="0" t="n">
        <v>82</v>
      </c>
      <c r="B83" s="0" t="s">
        <v>323</v>
      </c>
      <c r="C83" s="0" t="s">
        <v>324</v>
      </c>
      <c r="D83" s="0" t="s">
        <v>11</v>
      </c>
      <c r="E83" s="0" t="s">
        <v>49</v>
      </c>
      <c r="F83" s="2" t="n">
        <v>22586</v>
      </c>
      <c r="G83" s="0" t="s">
        <v>317</v>
      </c>
      <c r="H83" s="0" t="s">
        <v>325</v>
      </c>
      <c r="I83" s="0" t="n">
        <v>35.07</v>
      </c>
    </row>
    <row r="84" customFormat="false" ht="14.25" hidden="true" customHeight="false" outlineLevel="0" collapsed="false">
      <c r="A84" s="0" t="n">
        <v>83</v>
      </c>
      <c r="B84" s="0" t="s">
        <v>326</v>
      </c>
      <c r="C84" s="0" t="s">
        <v>140</v>
      </c>
      <c r="D84" s="0" t="s">
        <v>11</v>
      </c>
      <c r="E84" s="0" t="s">
        <v>17</v>
      </c>
      <c r="F84" s="0" t="s">
        <v>327</v>
      </c>
      <c r="G84" s="0" t="s">
        <v>317</v>
      </c>
      <c r="H84" s="0" t="s">
        <v>328</v>
      </c>
      <c r="I84" s="0" t="n">
        <v>35.07</v>
      </c>
    </row>
    <row r="85" customFormat="false" ht="14.25" hidden="true" customHeight="false" outlineLevel="0" collapsed="false">
      <c r="A85" s="0" t="n">
        <v>84</v>
      </c>
      <c r="B85" s="0" t="s">
        <v>329</v>
      </c>
      <c r="C85" s="0" t="s">
        <v>330</v>
      </c>
      <c r="D85" s="0" t="s">
        <v>11</v>
      </c>
      <c r="E85" s="0" t="s">
        <v>17</v>
      </c>
      <c r="F85" s="0" t="s">
        <v>331</v>
      </c>
      <c r="G85" s="0" t="s">
        <v>69</v>
      </c>
      <c r="H85" s="0" t="s">
        <v>332</v>
      </c>
      <c r="I85" s="0" t="n">
        <v>34.81</v>
      </c>
    </row>
    <row r="86" customFormat="false" ht="14.25" hidden="true" customHeight="false" outlineLevel="0" collapsed="false">
      <c r="A86" s="0" t="n">
        <v>85</v>
      </c>
      <c r="B86" s="0" t="s">
        <v>333</v>
      </c>
      <c r="C86" s="0" t="s">
        <v>334</v>
      </c>
      <c r="D86" s="0" t="s">
        <v>11</v>
      </c>
      <c r="E86" s="0" t="s">
        <v>45</v>
      </c>
      <c r="F86" s="0" t="s">
        <v>335</v>
      </c>
      <c r="G86" s="0" t="s">
        <v>336</v>
      </c>
      <c r="H86" s="0" t="s">
        <v>337</v>
      </c>
      <c r="I86" s="0" t="n">
        <v>34.81</v>
      </c>
    </row>
    <row r="87" customFormat="false" ht="14.25" hidden="true" customHeight="false" outlineLevel="0" collapsed="false">
      <c r="A87" s="0" t="n">
        <v>86</v>
      </c>
      <c r="B87" s="0" t="s">
        <v>338</v>
      </c>
      <c r="C87" s="0" t="s">
        <v>22</v>
      </c>
      <c r="D87" s="0" t="s">
        <v>11</v>
      </c>
      <c r="E87" s="0" t="s">
        <v>45</v>
      </c>
      <c r="F87" s="0" t="s">
        <v>339</v>
      </c>
      <c r="G87" s="0" t="s">
        <v>129</v>
      </c>
      <c r="H87" s="0" t="s">
        <v>340</v>
      </c>
      <c r="I87" s="0" t="n">
        <v>34.81</v>
      </c>
    </row>
    <row r="88" customFormat="false" ht="14.25" hidden="true" customHeight="false" outlineLevel="0" collapsed="false">
      <c r="A88" s="0" t="n">
        <v>87</v>
      </c>
      <c r="B88" s="0" t="s">
        <v>341</v>
      </c>
      <c r="C88" s="0" t="s">
        <v>22</v>
      </c>
      <c r="D88" s="0" t="s">
        <v>11</v>
      </c>
      <c r="E88" s="0" t="s">
        <v>45</v>
      </c>
      <c r="F88" s="0" t="s">
        <v>342</v>
      </c>
      <c r="G88" s="0" t="s">
        <v>343</v>
      </c>
      <c r="H88" s="0" t="s">
        <v>344</v>
      </c>
      <c r="I88" s="0" t="n">
        <v>34.81</v>
      </c>
    </row>
    <row r="89" customFormat="false" ht="14.25" hidden="true" customHeight="false" outlineLevel="0" collapsed="false">
      <c r="A89" s="0" t="n">
        <v>88</v>
      </c>
      <c r="B89" s="0" t="s">
        <v>345</v>
      </c>
      <c r="C89" s="0" t="s">
        <v>97</v>
      </c>
      <c r="D89" s="0" t="s">
        <v>11</v>
      </c>
      <c r="E89" s="0" t="s">
        <v>45</v>
      </c>
      <c r="F89" s="0" t="s">
        <v>346</v>
      </c>
      <c r="G89" s="0" t="s">
        <v>347</v>
      </c>
      <c r="H89" s="0" t="s">
        <v>348</v>
      </c>
      <c r="I89" s="0" t="n">
        <v>34.8</v>
      </c>
    </row>
    <row r="90" customFormat="false" ht="14.25" hidden="true" customHeight="false" outlineLevel="0" collapsed="false">
      <c r="A90" s="0" t="n">
        <v>89</v>
      </c>
      <c r="B90" s="0" t="s">
        <v>349</v>
      </c>
      <c r="C90" s="0" t="s">
        <v>350</v>
      </c>
      <c r="D90" s="0" t="s">
        <v>11</v>
      </c>
      <c r="E90" s="0" t="s">
        <v>12</v>
      </c>
      <c r="F90" s="0" t="s">
        <v>351</v>
      </c>
      <c r="G90" s="0" t="s">
        <v>308</v>
      </c>
      <c r="H90" s="0" t="s">
        <v>352</v>
      </c>
      <c r="I90" s="0" t="n">
        <v>34.71</v>
      </c>
    </row>
    <row r="91" customFormat="false" ht="14.25" hidden="true" customHeight="false" outlineLevel="0" collapsed="false">
      <c r="A91" s="0" t="n">
        <v>90</v>
      </c>
      <c r="B91" s="0" t="s">
        <v>353</v>
      </c>
      <c r="C91" s="0" t="s">
        <v>204</v>
      </c>
      <c r="D91" s="0" t="s">
        <v>11</v>
      </c>
      <c r="E91" s="0" t="s">
        <v>12</v>
      </c>
      <c r="F91" s="0" t="s">
        <v>354</v>
      </c>
      <c r="G91" s="0" t="s">
        <v>355</v>
      </c>
      <c r="H91" s="0" t="s">
        <v>356</v>
      </c>
      <c r="I91" s="0" t="n">
        <v>34.59</v>
      </c>
    </row>
    <row r="92" customFormat="false" ht="14.25" hidden="true" customHeight="false" outlineLevel="0" collapsed="false">
      <c r="A92" s="0" t="n">
        <v>91</v>
      </c>
      <c r="B92" s="0" t="s">
        <v>221</v>
      </c>
      <c r="C92" s="0" t="s">
        <v>132</v>
      </c>
      <c r="D92" s="0" t="s">
        <v>11</v>
      </c>
      <c r="E92" s="0" t="s">
        <v>17</v>
      </c>
      <c r="F92" s="0" t="s">
        <v>357</v>
      </c>
      <c r="G92" s="0" t="s">
        <v>358</v>
      </c>
      <c r="H92" s="0" t="s">
        <v>359</v>
      </c>
      <c r="I92" s="0" t="n">
        <v>34.59</v>
      </c>
    </row>
    <row r="93" customFormat="false" ht="14.25" hidden="true" customHeight="false" outlineLevel="0" collapsed="false">
      <c r="A93" s="0" t="n">
        <v>92</v>
      </c>
      <c r="B93" s="0" t="s">
        <v>360</v>
      </c>
      <c r="C93" s="0" t="s">
        <v>361</v>
      </c>
      <c r="D93" s="0" t="s">
        <v>11</v>
      </c>
      <c r="E93" s="0" t="s">
        <v>49</v>
      </c>
      <c r="F93" s="2" t="n">
        <v>22616</v>
      </c>
      <c r="G93" s="0" t="s">
        <v>261</v>
      </c>
      <c r="H93" s="0" t="s">
        <v>362</v>
      </c>
      <c r="I93" s="0" t="n">
        <v>34.59</v>
      </c>
    </row>
    <row r="94" customFormat="false" ht="14.25" hidden="true" customHeight="false" outlineLevel="0" collapsed="false">
      <c r="A94" s="0" t="n">
        <v>93</v>
      </c>
      <c r="B94" s="0" t="s">
        <v>363</v>
      </c>
      <c r="C94" s="0" t="s">
        <v>311</v>
      </c>
      <c r="D94" s="0" t="s">
        <v>11</v>
      </c>
      <c r="E94" s="0" t="s">
        <v>17</v>
      </c>
      <c r="F94" s="0" t="s">
        <v>364</v>
      </c>
      <c r="G94" s="0" t="s">
        <v>365</v>
      </c>
      <c r="H94" s="0" t="s">
        <v>366</v>
      </c>
      <c r="I94" s="0" t="n">
        <v>34.58</v>
      </c>
    </row>
    <row r="95" customFormat="false" ht="14.25" hidden="true" customHeight="false" outlineLevel="0" collapsed="false">
      <c r="A95" s="0" t="n">
        <v>94</v>
      </c>
      <c r="B95" s="0" t="s">
        <v>367</v>
      </c>
      <c r="C95" s="0" t="s">
        <v>368</v>
      </c>
      <c r="D95" s="0" t="s">
        <v>11</v>
      </c>
      <c r="E95" s="0" t="s">
        <v>12</v>
      </c>
      <c r="F95" s="0" t="s">
        <v>369</v>
      </c>
      <c r="G95" s="0" t="s">
        <v>370</v>
      </c>
      <c r="H95" s="0" t="s">
        <v>371</v>
      </c>
      <c r="I95" s="0" t="n">
        <v>34.58</v>
      </c>
    </row>
    <row r="96" customFormat="false" ht="14.25" hidden="true" customHeight="false" outlineLevel="0" collapsed="false">
      <c r="A96" s="0" t="n">
        <v>95</v>
      </c>
      <c r="B96" s="0" t="s">
        <v>372</v>
      </c>
      <c r="C96" s="0" t="s">
        <v>55</v>
      </c>
      <c r="D96" s="0" t="s">
        <v>11</v>
      </c>
      <c r="E96" s="0" t="s">
        <v>12</v>
      </c>
      <c r="F96" s="0" t="s">
        <v>373</v>
      </c>
      <c r="G96" s="0" t="s">
        <v>154</v>
      </c>
      <c r="H96" s="0" t="s">
        <v>374</v>
      </c>
      <c r="I96" s="0" t="n">
        <v>34.58</v>
      </c>
    </row>
    <row r="97" customFormat="false" ht="14.25" hidden="true" customHeight="false" outlineLevel="0" collapsed="false">
      <c r="A97" s="0" t="n">
        <v>96</v>
      </c>
      <c r="B97" s="0" t="s">
        <v>375</v>
      </c>
      <c r="C97" s="0" t="s">
        <v>16</v>
      </c>
      <c r="D97" s="0" t="s">
        <v>11</v>
      </c>
      <c r="E97" s="0" t="s">
        <v>17</v>
      </c>
      <c r="F97" s="0" t="s">
        <v>376</v>
      </c>
      <c r="G97" s="0" t="s">
        <v>377</v>
      </c>
      <c r="H97" s="0" t="s">
        <v>378</v>
      </c>
      <c r="I97" s="0" t="n">
        <v>34.58</v>
      </c>
    </row>
    <row r="98" customFormat="false" ht="14.25" hidden="true" customHeight="false" outlineLevel="0" collapsed="false">
      <c r="A98" s="0" t="n">
        <v>97</v>
      </c>
      <c r="B98" s="0" t="s">
        <v>379</v>
      </c>
      <c r="C98" s="0" t="s">
        <v>380</v>
      </c>
      <c r="D98" s="0" t="s">
        <v>11</v>
      </c>
      <c r="E98" s="0" t="s">
        <v>49</v>
      </c>
      <c r="F98" s="0" t="s">
        <v>381</v>
      </c>
      <c r="G98" s="0" t="s">
        <v>87</v>
      </c>
      <c r="H98" s="0" t="s">
        <v>382</v>
      </c>
      <c r="I98" s="0" t="n">
        <v>34.58</v>
      </c>
    </row>
    <row r="99" customFormat="false" ht="14.25" hidden="true" customHeight="false" outlineLevel="0" collapsed="false">
      <c r="A99" s="0" t="n">
        <v>98</v>
      </c>
      <c r="B99" s="0" t="s">
        <v>383</v>
      </c>
      <c r="C99" s="0" t="s">
        <v>121</v>
      </c>
      <c r="D99" s="0" t="s">
        <v>11</v>
      </c>
      <c r="E99" s="0" t="s">
        <v>45</v>
      </c>
      <c r="F99" s="0" t="s">
        <v>384</v>
      </c>
      <c r="G99" s="0" t="s">
        <v>13</v>
      </c>
      <c r="H99" s="0" t="s">
        <v>385</v>
      </c>
      <c r="I99" s="0" t="n">
        <v>34.58</v>
      </c>
    </row>
    <row r="100" customFormat="false" ht="14.25" hidden="true" customHeight="false" outlineLevel="0" collapsed="false">
      <c r="A100" s="0" t="n">
        <v>99</v>
      </c>
      <c r="B100" s="0" t="s">
        <v>386</v>
      </c>
      <c r="C100" s="0" t="s">
        <v>217</v>
      </c>
      <c r="D100" s="0" t="s">
        <v>11</v>
      </c>
      <c r="E100" s="0" t="s">
        <v>17</v>
      </c>
      <c r="F100" s="0" t="s">
        <v>387</v>
      </c>
      <c r="G100" s="0" t="s">
        <v>118</v>
      </c>
      <c r="H100" s="0" t="s">
        <v>388</v>
      </c>
      <c r="I100" s="0" t="n">
        <v>34.58</v>
      </c>
    </row>
    <row r="101" customFormat="false" ht="14.25" hidden="true" customHeight="false" outlineLevel="0" collapsed="false">
      <c r="A101" s="0" t="n">
        <v>100</v>
      </c>
      <c r="B101" s="0" t="s">
        <v>389</v>
      </c>
      <c r="C101" s="0" t="s">
        <v>390</v>
      </c>
      <c r="D101" s="0" t="s">
        <v>11</v>
      </c>
      <c r="E101" s="0" t="s">
        <v>17</v>
      </c>
      <c r="F101" s="0" t="s">
        <v>391</v>
      </c>
      <c r="G101" s="0" t="s">
        <v>125</v>
      </c>
      <c r="H101" s="0" t="s">
        <v>392</v>
      </c>
      <c r="I101" s="0" t="n">
        <v>34.58</v>
      </c>
    </row>
    <row r="102" customFormat="false" ht="14.25" hidden="true" customHeight="false" outlineLevel="0" collapsed="false">
      <c r="A102" s="0" t="n">
        <v>101</v>
      </c>
      <c r="B102" s="0" t="s">
        <v>177</v>
      </c>
      <c r="C102" s="0" t="s">
        <v>393</v>
      </c>
      <c r="D102" s="0" t="s">
        <v>11</v>
      </c>
      <c r="E102" s="0" t="s">
        <v>321</v>
      </c>
      <c r="F102" s="2" t="n">
        <v>44958</v>
      </c>
      <c r="G102" s="0" t="s">
        <v>294</v>
      </c>
      <c r="H102" s="0" t="s">
        <v>394</v>
      </c>
      <c r="I102" s="0" t="n">
        <v>34.58</v>
      </c>
    </row>
    <row r="103" customFormat="false" ht="14.25" hidden="true" customHeight="false" outlineLevel="0" collapsed="false">
      <c r="A103" s="0" t="n">
        <v>102</v>
      </c>
      <c r="B103" s="0" t="s">
        <v>159</v>
      </c>
      <c r="C103" s="0" t="s">
        <v>395</v>
      </c>
      <c r="D103" s="0" t="s">
        <v>396</v>
      </c>
      <c r="E103" s="0" t="s">
        <v>397</v>
      </c>
      <c r="F103" s="3" t="n">
        <v>40787</v>
      </c>
      <c r="G103" s="0" t="s">
        <v>74</v>
      </c>
      <c r="H103" s="0" t="s">
        <v>398</v>
      </c>
      <c r="I103" s="0" t="n">
        <v>34.57</v>
      </c>
    </row>
    <row r="104" customFormat="false" ht="14.25" hidden="true" customHeight="false" outlineLevel="0" collapsed="false">
      <c r="A104" s="0" t="n">
        <v>103</v>
      </c>
      <c r="B104" s="0" t="s">
        <v>399</v>
      </c>
      <c r="C104" s="0" t="s">
        <v>400</v>
      </c>
      <c r="D104" s="0" t="s">
        <v>11</v>
      </c>
      <c r="E104" s="0" t="s">
        <v>17</v>
      </c>
      <c r="F104" s="0" t="s">
        <v>401</v>
      </c>
      <c r="G104" s="0" t="s">
        <v>402</v>
      </c>
      <c r="H104" s="0" t="s">
        <v>403</v>
      </c>
      <c r="I104" s="0" t="n">
        <v>34.57</v>
      </c>
    </row>
    <row r="105" customFormat="false" ht="14.25" hidden="true" customHeight="false" outlineLevel="0" collapsed="false">
      <c r="A105" s="0" t="n">
        <v>104</v>
      </c>
      <c r="B105" s="0" t="s">
        <v>251</v>
      </c>
      <c r="C105" s="0" t="s">
        <v>404</v>
      </c>
      <c r="D105" s="0" t="s">
        <v>11</v>
      </c>
      <c r="E105" s="0" t="s">
        <v>45</v>
      </c>
      <c r="F105" s="0" t="s">
        <v>405</v>
      </c>
      <c r="G105" s="0" t="s">
        <v>24</v>
      </c>
      <c r="H105" s="0" t="s">
        <v>406</v>
      </c>
      <c r="I105" s="0" t="n">
        <v>34.57</v>
      </c>
    </row>
    <row r="106" customFormat="false" ht="14.25" hidden="true" customHeight="false" outlineLevel="0" collapsed="false">
      <c r="A106" s="0" t="n">
        <v>105</v>
      </c>
      <c r="B106" s="0" t="s">
        <v>407</v>
      </c>
      <c r="C106" s="0" t="s">
        <v>408</v>
      </c>
      <c r="D106" s="0" t="s">
        <v>11</v>
      </c>
      <c r="E106" s="0" t="s">
        <v>49</v>
      </c>
      <c r="F106" s="0" t="s">
        <v>409</v>
      </c>
      <c r="G106" s="0" t="s">
        <v>24</v>
      </c>
      <c r="H106" s="0" t="s">
        <v>406</v>
      </c>
      <c r="I106" s="0" t="n">
        <v>34.57</v>
      </c>
    </row>
    <row r="107" customFormat="false" ht="14.25" hidden="true" customHeight="false" outlineLevel="0" collapsed="false">
      <c r="A107" s="0" t="n">
        <v>106</v>
      </c>
      <c r="B107" s="0" t="s">
        <v>410</v>
      </c>
      <c r="C107" s="0" t="s">
        <v>411</v>
      </c>
      <c r="D107" s="0" t="s">
        <v>11</v>
      </c>
      <c r="E107" s="0" t="s">
        <v>17</v>
      </c>
      <c r="F107" s="0" t="s">
        <v>412</v>
      </c>
      <c r="G107" s="0" t="s">
        <v>74</v>
      </c>
      <c r="H107" s="0" t="s">
        <v>413</v>
      </c>
      <c r="I107" s="0" t="n">
        <v>34.57</v>
      </c>
    </row>
    <row r="108" customFormat="false" ht="14.25" hidden="true" customHeight="false" outlineLevel="0" collapsed="false">
      <c r="A108" s="0" t="n">
        <v>107</v>
      </c>
      <c r="B108" s="0" t="s">
        <v>414</v>
      </c>
      <c r="C108" s="0" t="s">
        <v>390</v>
      </c>
      <c r="D108" s="0" t="s">
        <v>11</v>
      </c>
      <c r="E108" s="0" t="s">
        <v>17</v>
      </c>
      <c r="F108" s="0" t="s">
        <v>415</v>
      </c>
      <c r="G108" s="0" t="s">
        <v>416</v>
      </c>
      <c r="H108" s="0" t="s">
        <v>417</v>
      </c>
      <c r="I108" s="0" t="n">
        <v>34.56</v>
      </c>
    </row>
    <row r="109" customFormat="false" ht="14.25" hidden="true" customHeight="false" outlineLevel="0" collapsed="false">
      <c r="A109" s="0" t="n">
        <v>108</v>
      </c>
      <c r="B109" s="0" t="s">
        <v>418</v>
      </c>
      <c r="C109" s="0" t="s">
        <v>217</v>
      </c>
      <c r="D109" s="0" t="s">
        <v>11</v>
      </c>
      <c r="E109" s="0" t="s">
        <v>45</v>
      </c>
      <c r="F109" s="0" t="s">
        <v>419</v>
      </c>
      <c r="G109" s="0" t="s">
        <v>420</v>
      </c>
      <c r="H109" s="0" t="s">
        <v>421</v>
      </c>
      <c r="I109" s="0" t="n">
        <v>34.54</v>
      </c>
    </row>
    <row r="110" customFormat="false" ht="14.25" hidden="true" customHeight="false" outlineLevel="0" collapsed="false">
      <c r="A110" s="0" t="n">
        <v>109</v>
      </c>
      <c r="B110" s="0" t="s">
        <v>422</v>
      </c>
      <c r="C110" s="0" t="s">
        <v>400</v>
      </c>
      <c r="D110" s="0" t="s">
        <v>11</v>
      </c>
      <c r="E110" s="0" t="s">
        <v>45</v>
      </c>
      <c r="F110" s="0" t="s">
        <v>423</v>
      </c>
      <c r="G110" s="0" t="s">
        <v>182</v>
      </c>
      <c r="H110" s="0" t="s">
        <v>424</v>
      </c>
      <c r="I110" s="0" t="n">
        <v>33.91</v>
      </c>
    </row>
    <row r="111" customFormat="false" ht="14.25" hidden="true" customHeight="false" outlineLevel="0" collapsed="false">
      <c r="A111" s="0" t="n">
        <v>110</v>
      </c>
      <c r="B111" s="0" t="s">
        <v>425</v>
      </c>
      <c r="C111" s="0" t="s">
        <v>283</v>
      </c>
      <c r="D111" s="0" t="s">
        <v>11</v>
      </c>
      <c r="E111" s="0" t="s">
        <v>12</v>
      </c>
      <c r="F111" s="0" t="s">
        <v>426</v>
      </c>
      <c r="G111" s="0" t="s">
        <v>84</v>
      </c>
      <c r="H111" s="0" t="s">
        <v>427</v>
      </c>
      <c r="I111" s="0" t="n">
        <v>33.91</v>
      </c>
    </row>
    <row r="112" customFormat="false" ht="14.25" hidden="true" customHeight="false" outlineLevel="0" collapsed="false">
      <c r="A112" s="0" t="n">
        <v>111</v>
      </c>
      <c r="B112" s="0" t="s">
        <v>428</v>
      </c>
      <c r="C112" s="0" t="s">
        <v>429</v>
      </c>
      <c r="D112" s="0" t="s">
        <v>11</v>
      </c>
      <c r="E112" s="0" t="s">
        <v>45</v>
      </c>
      <c r="F112" s="0" t="s">
        <v>430</v>
      </c>
      <c r="G112" s="0" t="s">
        <v>431</v>
      </c>
      <c r="H112" s="0" t="s">
        <v>432</v>
      </c>
      <c r="I112" s="0" t="n">
        <v>33.9</v>
      </c>
    </row>
    <row r="113" customFormat="false" ht="14.25" hidden="true" customHeight="false" outlineLevel="0" collapsed="false">
      <c r="A113" s="0" t="n">
        <v>112</v>
      </c>
      <c r="B113" s="0" t="s">
        <v>433</v>
      </c>
      <c r="C113" s="0" t="s">
        <v>434</v>
      </c>
      <c r="D113" s="0" t="s">
        <v>11</v>
      </c>
      <c r="E113" s="0" t="s">
        <v>17</v>
      </c>
      <c r="F113" s="0" t="s">
        <v>435</v>
      </c>
      <c r="G113" s="0" t="s">
        <v>290</v>
      </c>
      <c r="H113" s="0" t="s">
        <v>436</v>
      </c>
      <c r="I113" s="0" t="n">
        <v>33.9</v>
      </c>
    </row>
    <row r="114" customFormat="false" ht="14.25" hidden="true" customHeight="false" outlineLevel="0" collapsed="false">
      <c r="A114" s="0" t="n">
        <v>113</v>
      </c>
      <c r="B114" s="0" t="s">
        <v>437</v>
      </c>
      <c r="C114" s="0" t="s">
        <v>111</v>
      </c>
      <c r="D114" s="0" t="s">
        <v>11</v>
      </c>
      <c r="E114" s="0" t="s">
        <v>17</v>
      </c>
      <c r="F114" s="0" t="s">
        <v>438</v>
      </c>
      <c r="G114" s="0" t="s">
        <v>439</v>
      </c>
      <c r="H114" s="0" t="s">
        <v>440</v>
      </c>
      <c r="I114" s="0" t="n">
        <v>33.89</v>
      </c>
    </row>
    <row r="115" customFormat="false" ht="14.25" hidden="true" customHeight="false" outlineLevel="0" collapsed="false">
      <c r="A115" s="0" t="n">
        <v>114</v>
      </c>
      <c r="B115" s="0" t="s">
        <v>441</v>
      </c>
      <c r="C115" s="0" t="s">
        <v>400</v>
      </c>
      <c r="D115" s="0" t="s">
        <v>11</v>
      </c>
      <c r="E115" s="0" t="s">
        <v>45</v>
      </c>
      <c r="F115" s="0" t="s">
        <v>442</v>
      </c>
      <c r="G115" s="0" t="s">
        <v>443</v>
      </c>
      <c r="H115" s="0" t="s">
        <v>444</v>
      </c>
      <c r="I115" s="0" t="n">
        <v>33.89</v>
      </c>
    </row>
    <row r="116" customFormat="false" ht="14.25" hidden="false" customHeight="false" outlineLevel="0" collapsed="false">
      <c r="A116" s="0" t="n">
        <v>115</v>
      </c>
      <c r="B116" s="0" t="s">
        <v>445</v>
      </c>
      <c r="C116" s="0" t="s">
        <v>446</v>
      </c>
      <c r="D116" s="0" t="s">
        <v>11</v>
      </c>
      <c r="E116" s="0" t="s">
        <v>447</v>
      </c>
      <c r="F116" s="3" t="n">
        <v>40664</v>
      </c>
      <c r="G116" s="0" t="s">
        <v>448</v>
      </c>
      <c r="H116" s="0" t="s">
        <v>449</v>
      </c>
      <c r="I116" s="0" t="n">
        <v>33.87</v>
      </c>
    </row>
    <row r="117" customFormat="false" ht="14.25" hidden="true" customHeight="false" outlineLevel="0" collapsed="false">
      <c r="A117" s="0" t="n">
        <v>116</v>
      </c>
      <c r="B117" s="0" t="s">
        <v>450</v>
      </c>
      <c r="C117" s="0" t="s">
        <v>77</v>
      </c>
      <c r="D117" s="0" t="s">
        <v>11</v>
      </c>
      <c r="E117" s="0" t="s">
        <v>45</v>
      </c>
      <c r="F117" s="0" t="s">
        <v>451</v>
      </c>
      <c r="G117" s="0" t="s">
        <v>452</v>
      </c>
      <c r="H117" s="0" t="s">
        <v>453</v>
      </c>
      <c r="I117" s="0" t="n">
        <v>33.7</v>
      </c>
    </row>
    <row r="118" customFormat="false" ht="14.25" hidden="true" customHeight="false" outlineLevel="0" collapsed="false">
      <c r="A118" s="0" t="n">
        <v>117</v>
      </c>
      <c r="B118" s="0" t="s">
        <v>454</v>
      </c>
      <c r="C118" s="0" t="s">
        <v>283</v>
      </c>
      <c r="D118" s="0" t="s">
        <v>11</v>
      </c>
      <c r="E118" s="0" t="s">
        <v>12</v>
      </c>
      <c r="F118" s="0" t="s">
        <v>455</v>
      </c>
      <c r="G118" s="0" t="s">
        <v>456</v>
      </c>
      <c r="H118" s="0" t="s">
        <v>457</v>
      </c>
      <c r="I118" s="0" t="n">
        <v>33.69</v>
      </c>
    </row>
    <row r="119" customFormat="false" ht="14.25" hidden="true" customHeight="false" outlineLevel="0" collapsed="false">
      <c r="A119" s="0" t="n">
        <v>118</v>
      </c>
      <c r="B119" s="0" t="s">
        <v>458</v>
      </c>
      <c r="C119" s="0" t="s">
        <v>31</v>
      </c>
      <c r="D119" s="0" t="s">
        <v>11</v>
      </c>
      <c r="E119" s="0" t="s">
        <v>49</v>
      </c>
      <c r="F119" s="0" t="s">
        <v>459</v>
      </c>
      <c r="G119" s="0" t="s">
        <v>365</v>
      </c>
      <c r="H119" s="0" t="s">
        <v>460</v>
      </c>
      <c r="I119" s="0" t="n">
        <v>33.58</v>
      </c>
    </row>
    <row r="120" customFormat="false" ht="14.25" hidden="true" customHeight="false" outlineLevel="0" collapsed="false">
      <c r="A120" s="0" t="n">
        <v>119</v>
      </c>
      <c r="B120" s="0" t="s">
        <v>461</v>
      </c>
      <c r="C120" s="0" t="s">
        <v>462</v>
      </c>
      <c r="D120" s="0" t="s">
        <v>11</v>
      </c>
      <c r="E120" s="0" t="s">
        <v>17</v>
      </c>
      <c r="F120" s="0" t="s">
        <v>463</v>
      </c>
      <c r="G120" s="0" t="s">
        <v>464</v>
      </c>
      <c r="H120" s="0" t="s">
        <v>465</v>
      </c>
      <c r="I120" s="0" t="n">
        <v>33.58</v>
      </c>
    </row>
    <row r="121" customFormat="false" ht="14.25" hidden="true" customHeight="false" outlineLevel="0" collapsed="false">
      <c r="A121" s="0" t="n">
        <v>120</v>
      </c>
      <c r="B121" s="0" t="s">
        <v>466</v>
      </c>
      <c r="C121" s="0" t="s">
        <v>467</v>
      </c>
      <c r="D121" s="0" t="s">
        <v>11</v>
      </c>
      <c r="E121" s="0" t="s">
        <v>49</v>
      </c>
      <c r="F121" s="0" t="s">
        <v>468</v>
      </c>
      <c r="G121" s="0" t="s">
        <v>464</v>
      </c>
      <c r="H121" s="0" t="s">
        <v>469</v>
      </c>
      <c r="I121" s="0" t="n">
        <v>33.58</v>
      </c>
    </row>
    <row r="122" customFormat="false" ht="14.25" hidden="true" customHeight="false" outlineLevel="0" collapsed="false">
      <c r="A122" s="0" t="n">
        <v>121</v>
      </c>
      <c r="B122" s="0" t="s">
        <v>470</v>
      </c>
      <c r="C122" s="0" t="s">
        <v>471</v>
      </c>
      <c r="D122" s="0" t="s">
        <v>11</v>
      </c>
      <c r="E122" s="0" t="s">
        <v>17</v>
      </c>
      <c r="F122" s="0" t="s">
        <v>472</v>
      </c>
      <c r="G122" s="0" t="s">
        <v>65</v>
      </c>
      <c r="H122" s="0" t="s">
        <v>473</v>
      </c>
      <c r="I122" s="0" t="n">
        <v>33.57</v>
      </c>
    </row>
    <row r="123" customFormat="false" ht="14.25" hidden="true" customHeight="false" outlineLevel="0" collapsed="false">
      <c r="A123" s="0" t="n">
        <v>122</v>
      </c>
      <c r="B123" s="0" t="s">
        <v>474</v>
      </c>
      <c r="C123" s="0" t="s">
        <v>475</v>
      </c>
      <c r="D123" s="0" t="s">
        <v>396</v>
      </c>
      <c r="E123" s="0" t="s">
        <v>476</v>
      </c>
      <c r="F123" s="3" t="n">
        <v>40664</v>
      </c>
      <c r="G123" s="0" t="s">
        <v>37</v>
      </c>
      <c r="H123" s="0" t="s">
        <v>477</v>
      </c>
      <c r="I123" s="0" t="n">
        <v>33.57</v>
      </c>
    </row>
    <row r="124" customFormat="false" ht="14.25" hidden="true" customHeight="false" outlineLevel="0" collapsed="false">
      <c r="A124" s="0" t="n">
        <v>123</v>
      </c>
      <c r="B124" s="0" t="s">
        <v>478</v>
      </c>
      <c r="C124" s="0" t="s">
        <v>132</v>
      </c>
      <c r="D124" s="0" t="s">
        <v>11</v>
      </c>
      <c r="E124" s="0" t="s">
        <v>17</v>
      </c>
      <c r="F124" s="0" t="s">
        <v>479</v>
      </c>
      <c r="G124" s="0" t="s">
        <v>37</v>
      </c>
      <c r="H124" s="0" t="s">
        <v>480</v>
      </c>
      <c r="I124" s="0" t="n">
        <v>33.56</v>
      </c>
    </row>
    <row r="125" customFormat="false" ht="14.25" hidden="true" customHeight="false" outlineLevel="0" collapsed="false">
      <c r="A125" s="0" t="n">
        <v>124</v>
      </c>
      <c r="B125" s="0" t="s">
        <v>481</v>
      </c>
      <c r="C125" s="0" t="s">
        <v>482</v>
      </c>
      <c r="D125" s="0" t="s">
        <v>11</v>
      </c>
      <c r="E125" s="0" t="s">
        <v>45</v>
      </c>
      <c r="F125" s="0" t="s">
        <v>483</v>
      </c>
      <c r="G125" s="0" t="s">
        <v>290</v>
      </c>
      <c r="H125" s="0" t="s">
        <v>484</v>
      </c>
      <c r="I125" s="0" t="n">
        <v>33.55</v>
      </c>
    </row>
    <row r="126" customFormat="false" ht="14.25" hidden="true" customHeight="false" outlineLevel="0" collapsed="false">
      <c r="A126" s="0" t="n">
        <v>125</v>
      </c>
      <c r="B126" s="0" t="s">
        <v>485</v>
      </c>
      <c r="C126" s="0" t="s">
        <v>185</v>
      </c>
      <c r="D126" s="0" t="s">
        <v>11</v>
      </c>
      <c r="E126" s="0" t="s">
        <v>45</v>
      </c>
      <c r="F126" s="0" t="s">
        <v>486</v>
      </c>
      <c r="G126" s="0" t="s">
        <v>487</v>
      </c>
      <c r="H126" s="0" t="s">
        <v>488</v>
      </c>
      <c r="I126" s="0" t="n">
        <v>33.55</v>
      </c>
    </row>
    <row r="127" customFormat="false" ht="14.25" hidden="true" customHeight="false" outlineLevel="0" collapsed="false">
      <c r="A127" s="0" t="n">
        <v>126</v>
      </c>
      <c r="B127" s="0" t="s">
        <v>481</v>
      </c>
      <c r="C127" s="0" t="s">
        <v>140</v>
      </c>
      <c r="D127" s="0" t="s">
        <v>11</v>
      </c>
      <c r="E127" s="0" t="s">
        <v>17</v>
      </c>
      <c r="F127" s="0" t="s">
        <v>489</v>
      </c>
      <c r="G127" s="0" t="s">
        <v>137</v>
      </c>
      <c r="H127" s="0" t="s">
        <v>490</v>
      </c>
      <c r="I127" s="0" t="n">
        <v>33.44</v>
      </c>
    </row>
    <row r="128" customFormat="false" ht="14.25" hidden="true" customHeight="false" outlineLevel="0" collapsed="false">
      <c r="A128" s="0" t="n">
        <v>127</v>
      </c>
      <c r="B128" s="0" t="s">
        <v>491</v>
      </c>
      <c r="C128" s="0" t="s">
        <v>132</v>
      </c>
      <c r="D128" s="0" t="s">
        <v>11</v>
      </c>
      <c r="E128" s="0" t="s">
        <v>12</v>
      </c>
      <c r="F128" s="0" t="s">
        <v>492</v>
      </c>
      <c r="G128" s="0" t="s">
        <v>493</v>
      </c>
      <c r="H128" s="0" t="s">
        <v>494</v>
      </c>
      <c r="I128" s="0" t="n">
        <v>33.44</v>
      </c>
    </row>
    <row r="129" customFormat="false" ht="14.25" hidden="true" customHeight="false" outlineLevel="0" collapsed="false">
      <c r="A129" s="0" t="n">
        <v>128</v>
      </c>
      <c r="B129" s="0" t="s">
        <v>495</v>
      </c>
      <c r="C129" s="0" t="s">
        <v>68</v>
      </c>
      <c r="D129" s="0" t="s">
        <v>11</v>
      </c>
      <c r="E129" s="0" t="s">
        <v>17</v>
      </c>
      <c r="F129" s="0" t="s">
        <v>496</v>
      </c>
      <c r="G129" s="0" t="s">
        <v>497</v>
      </c>
      <c r="H129" s="0" t="s">
        <v>498</v>
      </c>
      <c r="I129" s="0" t="n">
        <v>33.44</v>
      </c>
    </row>
    <row r="130" customFormat="false" ht="14.25" hidden="true" customHeight="false" outlineLevel="0" collapsed="false">
      <c r="A130" s="0" t="n">
        <v>129</v>
      </c>
      <c r="B130" s="0" t="s">
        <v>499</v>
      </c>
      <c r="C130" s="0" t="s">
        <v>500</v>
      </c>
      <c r="D130" s="0" t="s">
        <v>11</v>
      </c>
      <c r="E130" s="0" t="s">
        <v>17</v>
      </c>
      <c r="F130" s="0" t="s">
        <v>501</v>
      </c>
      <c r="G130" s="0" t="s">
        <v>317</v>
      </c>
      <c r="H130" s="0" t="s">
        <v>502</v>
      </c>
      <c r="I130" s="0" t="n">
        <v>33.44</v>
      </c>
    </row>
    <row r="131" customFormat="false" ht="14.25" hidden="true" customHeight="false" outlineLevel="0" collapsed="false">
      <c r="A131" s="0" t="n">
        <v>130</v>
      </c>
      <c r="B131" s="0" t="s">
        <v>278</v>
      </c>
      <c r="C131" s="0" t="s">
        <v>503</v>
      </c>
      <c r="D131" s="0" t="s">
        <v>11</v>
      </c>
      <c r="E131" s="0" t="s">
        <v>12</v>
      </c>
      <c r="F131" s="0" t="s">
        <v>504</v>
      </c>
      <c r="G131" s="0" t="s">
        <v>87</v>
      </c>
      <c r="H131" s="0" t="s">
        <v>505</v>
      </c>
      <c r="I131" s="0" t="n">
        <v>33.44</v>
      </c>
    </row>
    <row r="132" customFormat="false" ht="14.25" hidden="true" customHeight="false" outlineLevel="0" collapsed="false">
      <c r="A132" s="0" t="n">
        <v>131</v>
      </c>
      <c r="B132" s="0" t="s">
        <v>506</v>
      </c>
      <c r="C132" s="0" t="s">
        <v>44</v>
      </c>
      <c r="D132" s="0" t="s">
        <v>11</v>
      </c>
      <c r="E132" s="0" t="s">
        <v>12</v>
      </c>
      <c r="F132" s="0" t="s">
        <v>507</v>
      </c>
      <c r="G132" s="0" t="s">
        <v>508</v>
      </c>
      <c r="H132" s="0" t="s">
        <v>509</v>
      </c>
      <c r="I132" s="0" t="n">
        <v>33.43</v>
      </c>
    </row>
    <row r="133" customFormat="false" ht="14.25" hidden="true" customHeight="false" outlineLevel="0" collapsed="false">
      <c r="A133" s="0" t="n">
        <v>132</v>
      </c>
      <c r="B133" s="0" t="s">
        <v>510</v>
      </c>
      <c r="C133" s="0" t="s">
        <v>462</v>
      </c>
      <c r="D133" s="0" t="s">
        <v>11</v>
      </c>
      <c r="E133" s="0" t="s">
        <v>45</v>
      </c>
      <c r="F133" s="0" t="s">
        <v>511</v>
      </c>
      <c r="G133" s="0" t="s">
        <v>276</v>
      </c>
      <c r="H133" s="0" t="s">
        <v>512</v>
      </c>
      <c r="I133" s="0" t="n">
        <v>33.4</v>
      </c>
    </row>
    <row r="134" customFormat="false" ht="14.25" hidden="true" customHeight="false" outlineLevel="0" collapsed="false">
      <c r="A134" s="0" t="n">
        <v>133</v>
      </c>
      <c r="B134" s="0" t="s">
        <v>513</v>
      </c>
      <c r="C134" s="0" t="s">
        <v>324</v>
      </c>
      <c r="D134" s="0" t="s">
        <v>11</v>
      </c>
      <c r="E134" s="0" t="s">
        <v>17</v>
      </c>
      <c r="F134" s="0" t="s">
        <v>514</v>
      </c>
      <c r="G134" s="0" t="s">
        <v>129</v>
      </c>
      <c r="H134" s="0" t="s">
        <v>515</v>
      </c>
      <c r="I134" s="0" t="n">
        <v>33.14</v>
      </c>
    </row>
    <row r="135" customFormat="false" ht="14.25" hidden="true" customHeight="false" outlineLevel="0" collapsed="false">
      <c r="A135" s="0" t="n">
        <v>134</v>
      </c>
      <c r="B135" s="0" t="s">
        <v>516</v>
      </c>
      <c r="C135" s="0" t="s">
        <v>140</v>
      </c>
      <c r="D135" s="0" t="s">
        <v>11</v>
      </c>
      <c r="E135" s="0" t="s">
        <v>17</v>
      </c>
      <c r="F135" s="0" t="s">
        <v>517</v>
      </c>
      <c r="G135" s="0" t="s">
        <v>226</v>
      </c>
      <c r="H135" s="0" t="s">
        <v>518</v>
      </c>
      <c r="I135" s="0" t="n">
        <v>33.14</v>
      </c>
    </row>
    <row r="136" customFormat="false" ht="14.25" hidden="true" customHeight="false" outlineLevel="0" collapsed="false">
      <c r="A136" s="0" t="n">
        <v>135</v>
      </c>
      <c r="B136" s="0" t="s">
        <v>519</v>
      </c>
      <c r="C136" s="0" t="s">
        <v>520</v>
      </c>
      <c r="D136" s="0" t="s">
        <v>11</v>
      </c>
      <c r="E136" s="0" t="s">
        <v>45</v>
      </c>
      <c r="F136" s="0" t="s">
        <v>521</v>
      </c>
      <c r="G136" s="0" t="s">
        <v>276</v>
      </c>
      <c r="H136" s="0" t="s">
        <v>522</v>
      </c>
      <c r="I136" s="0" t="n">
        <v>33.14</v>
      </c>
    </row>
    <row r="137" customFormat="false" ht="14.25" hidden="true" customHeight="false" outlineLevel="0" collapsed="false">
      <c r="A137" s="0" t="n">
        <v>136</v>
      </c>
      <c r="B137" s="0" t="s">
        <v>523</v>
      </c>
      <c r="C137" s="0" t="s">
        <v>524</v>
      </c>
      <c r="D137" s="0" t="s">
        <v>11</v>
      </c>
      <c r="E137" s="0" t="s">
        <v>45</v>
      </c>
      <c r="F137" s="0" t="s">
        <v>525</v>
      </c>
      <c r="G137" s="0" t="s">
        <v>526</v>
      </c>
      <c r="H137" s="0" t="s">
        <v>527</v>
      </c>
      <c r="I137" s="0" t="n">
        <v>33.14</v>
      </c>
    </row>
    <row r="138" customFormat="false" ht="14.25" hidden="true" customHeight="false" outlineLevel="0" collapsed="false">
      <c r="A138" s="0" t="n">
        <v>137</v>
      </c>
      <c r="B138" s="0" t="s">
        <v>528</v>
      </c>
      <c r="C138" s="0" t="s">
        <v>121</v>
      </c>
      <c r="D138" s="0" t="s">
        <v>11</v>
      </c>
      <c r="E138" s="0" t="s">
        <v>49</v>
      </c>
      <c r="F138" s="0" t="s">
        <v>529</v>
      </c>
      <c r="G138" s="0" t="s">
        <v>530</v>
      </c>
      <c r="H138" s="0" t="s">
        <v>531</v>
      </c>
      <c r="I138" s="0" t="n">
        <v>33.13</v>
      </c>
    </row>
    <row r="139" customFormat="false" ht="14.25" hidden="true" customHeight="false" outlineLevel="0" collapsed="false">
      <c r="A139" s="0" t="n">
        <v>138</v>
      </c>
      <c r="B139" s="0" t="s">
        <v>532</v>
      </c>
      <c r="C139" s="0" t="s">
        <v>350</v>
      </c>
      <c r="D139" s="0" t="s">
        <v>11</v>
      </c>
      <c r="E139" s="0" t="s">
        <v>45</v>
      </c>
      <c r="F139" s="0" t="s">
        <v>533</v>
      </c>
      <c r="G139" s="0" t="s">
        <v>534</v>
      </c>
      <c r="H139" s="0" t="s">
        <v>535</v>
      </c>
      <c r="I139" s="0" t="n">
        <v>33.13</v>
      </c>
    </row>
    <row r="140" customFormat="false" ht="14.25" hidden="true" customHeight="false" outlineLevel="0" collapsed="false">
      <c r="A140" s="0" t="n">
        <v>139</v>
      </c>
      <c r="B140" s="0" t="s">
        <v>536</v>
      </c>
      <c r="C140" s="0" t="s">
        <v>111</v>
      </c>
      <c r="D140" s="0" t="s">
        <v>11</v>
      </c>
      <c r="E140" s="0" t="s">
        <v>321</v>
      </c>
      <c r="F140" s="2" t="n">
        <v>44986</v>
      </c>
      <c r="G140" s="0" t="s">
        <v>261</v>
      </c>
      <c r="H140" s="0" t="s">
        <v>537</v>
      </c>
      <c r="I140" s="0" t="n">
        <v>33.13</v>
      </c>
    </row>
    <row r="141" customFormat="false" ht="14.25" hidden="true" customHeight="false" outlineLevel="0" collapsed="false">
      <c r="A141" s="0" t="n">
        <v>140</v>
      </c>
      <c r="B141" s="0" t="s">
        <v>538</v>
      </c>
      <c r="C141" s="0" t="s">
        <v>539</v>
      </c>
      <c r="D141" s="0" t="s">
        <v>11</v>
      </c>
      <c r="E141" s="0" t="s">
        <v>321</v>
      </c>
      <c r="F141" s="2" t="n">
        <v>45017</v>
      </c>
      <c r="G141" s="0" t="s">
        <v>540</v>
      </c>
      <c r="H141" s="0" t="s">
        <v>541</v>
      </c>
      <c r="I141" s="0" t="n">
        <v>33.13</v>
      </c>
    </row>
    <row r="142" customFormat="false" ht="14.25" hidden="true" customHeight="false" outlineLevel="0" collapsed="false">
      <c r="A142" s="0" t="n">
        <v>141</v>
      </c>
      <c r="B142" s="0" t="s">
        <v>542</v>
      </c>
      <c r="C142" s="0" t="s">
        <v>390</v>
      </c>
      <c r="D142" s="0" t="s">
        <v>11</v>
      </c>
      <c r="E142" s="0" t="s">
        <v>45</v>
      </c>
      <c r="F142" s="0" t="s">
        <v>543</v>
      </c>
      <c r="G142" s="0" t="s">
        <v>308</v>
      </c>
      <c r="H142" s="0" t="s">
        <v>544</v>
      </c>
      <c r="I142" s="0" t="n">
        <v>33.13</v>
      </c>
    </row>
    <row r="143" customFormat="false" ht="14.25" hidden="true" customHeight="false" outlineLevel="0" collapsed="false">
      <c r="A143" s="0" t="n">
        <v>142</v>
      </c>
      <c r="B143" s="0" t="s">
        <v>545</v>
      </c>
      <c r="C143" s="0" t="s">
        <v>97</v>
      </c>
      <c r="D143" s="0" t="s">
        <v>11</v>
      </c>
      <c r="E143" s="0" t="s">
        <v>12</v>
      </c>
      <c r="F143" s="0" t="s">
        <v>546</v>
      </c>
      <c r="G143" s="0" t="s">
        <v>308</v>
      </c>
      <c r="H143" s="0" t="s">
        <v>547</v>
      </c>
      <c r="I143" s="0" t="n">
        <v>33.13</v>
      </c>
    </row>
    <row r="144" customFormat="false" ht="14.25" hidden="true" customHeight="false" outlineLevel="0" collapsed="false">
      <c r="A144" s="0" t="n">
        <v>143</v>
      </c>
      <c r="B144" s="0" t="s">
        <v>548</v>
      </c>
      <c r="C144" s="0" t="s">
        <v>549</v>
      </c>
      <c r="D144" s="0" t="s">
        <v>11</v>
      </c>
      <c r="E144" s="0" t="s">
        <v>321</v>
      </c>
      <c r="F144" s="2" t="n">
        <v>45047</v>
      </c>
      <c r="G144" s="0" t="s">
        <v>249</v>
      </c>
      <c r="H144" s="0" t="s">
        <v>550</v>
      </c>
      <c r="I144" s="0" t="n">
        <v>33.13</v>
      </c>
    </row>
    <row r="145" customFormat="false" ht="14.25" hidden="true" customHeight="false" outlineLevel="0" collapsed="false">
      <c r="A145" s="0" t="n">
        <v>144</v>
      </c>
      <c r="B145" s="0" t="s">
        <v>551</v>
      </c>
      <c r="C145" s="0" t="s">
        <v>552</v>
      </c>
      <c r="D145" s="0" t="s">
        <v>11</v>
      </c>
      <c r="E145" s="0" t="s">
        <v>12</v>
      </c>
      <c r="F145" s="0" t="s">
        <v>553</v>
      </c>
      <c r="G145" s="0" t="s">
        <v>554</v>
      </c>
      <c r="H145" s="0" t="s">
        <v>555</v>
      </c>
      <c r="I145" s="0" t="n">
        <v>33.12</v>
      </c>
    </row>
    <row r="146" customFormat="false" ht="14.25" hidden="true" customHeight="false" outlineLevel="0" collapsed="false">
      <c r="A146" s="0" t="n">
        <v>145</v>
      </c>
      <c r="B146" s="0" t="s">
        <v>556</v>
      </c>
      <c r="C146" s="0" t="s">
        <v>97</v>
      </c>
      <c r="D146" s="0" t="s">
        <v>11</v>
      </c>
      <c r="E146" s="0" t="s">
        <v>45</v>
      </c>
      <c r="F146" s="0" t="s">
        <v>557</v>
      </c>
      <c r="G146" s="0" t="s">
        <v>298</v>
      </c>
      <c r="H146" s="0" t="s">
        <v>558</v>
      </c>
      <c r="I146" s="0" t="n">
        <v>33.1</v>
      </c>
    </row>
    <row r="147" customFormat="false" ht="14.25" hidden="true" customHeight="false" outlineLevel="0" collapsed="false">
      <c r="A147" s="0" t="n">
        <v>146</v>
      </c>
      <c r="B147" s="0" t="s">
        <v>559</v>
      </c>
      <c r="C147" s="0" t="s">
        <v>121</v>
      </c>
      <c r="D147" s="0" t="s">
        <v>11</v>
      </c>
      <c r="E147" s="0" t="s">
        <v>12</v>
      </c>
      <c r="F147" s="0" t="s">
        <v>560</v>
      </c>
      <c r="G147" s="0" t="s">
        <v>290</v>
      </c>
      <c r="H147" s="0" t="s">
        <v>561</v>
      </c>
      <c r="I147" s="0" t="n">
        <v>32.96</v>
      </c>
    </row>
    <row r="148" customFormat="false" ht="14.25" hidden="true" customHeight="false" outlineLevel="0" collapsed="false">
      <c r="A148" s="0" t="n">
        <v>147</v>
      </c>
      <c r="B148" s="0" t="s">
        <v>562</v>
      </c>
      <c r="C148" s="0" t="s">
        <v>563</v>
      </c>
      <c r="D148" s="0" t="s">
        <v>11</v>
      </c>
      <c r="E148" s="0" t="s">
        <v>49</v>
      </c>
      <c r="F148" s="0" t="s">
        <v>564</v>
      </c>
      <c r="G148" s="0" t="s">
        <v>290</v>
      </c>
      <c r="H148" s="0" t="s">
        <v>565</v>
      </c>
      <c r="I148" s="0" t="n">
        <v>32.96</v>
      </c>
    </row>
    <row r="149" customFormat="false" ht="14.25" hidden="true" customHeight="false" outlineLevel="0" collapsed="false">
      <c r="A149" s="0" t="n">
        <v>148</v>
      </c>
      <c r="B149" s="0" t="s">
        <v>566</v>
      </c>
      <c r="C149" s="0" t="s">
        <v>59</v>
      </c>
      <c r="D149" s="0" t="s">
        <v>11</v>
      </c>
      <c r="E149" s="0" t="s">
        <v>49</v>
      </c>
      <c r="F149" s="0" t="s">
        <v>567</v>
      </c>
      <c r="G149" s="0" t="s">
        <v>182</v>
      </c>
      <c r="H149" s="0" t="s">
        <v>568</v>
      </c>
      <c r="I149" s="0" t="n">
        <v>32.96</v>
      </c>
    </row>
    <row r="150" customFormat="false" ht="14.25" hidden="true" customHeight="false" outlineLevel="0" collapsed="false">
      <c r="A150" s="0" t="n">
        <v>149</v>
      </c>
      <c r="B150" s="0" t="s">
        <v>167</v>
      </c>
      <c r="C150" s="0" t="s">
        <v>569</v>
      </c>
      <c r="D150" s="0" t="s">
        <v>11</v>
      </c>
      <c r="E150" s="0" t="s">
        <v>49</v>
      </c>
      <c r="F150" s="0" t="s">
        <v>570</v>
      </c>
      <c r="G150" s="0" t="s">
        <v>125</v>
      </c>
      <c r="H150" s="0" t="s">
        <v>571</v>
      </c>
      <c r="I150" s="0" t="n">
        <v>32.95</v>
      </c>
    </row>
    <row r="151" customFormat="false" ht="14.25" hidden="true" customHeight="false" outlineLevel="0" collapsed="false">
      <c r="A151" s="0" t="n">
        <v>150</v>
      </c>
      <c r="B151" s="0" t="s">
        <v>572</v>
      </c>
      <c r="C151" s="0" t="s">
        <v>539</v>
      </c>
      <c r="D151" s="0" t="s">
        <v>11</v>
      </c>
      <c r="E151" s="0" t="s">
        <v>17</v>
      </c>
      <c r="F151" s="0" t="s">
        <v>573</v>
      </c>
      <c r="G151" s="0" t="s">
        <v>574</v>
      </c>
      <c r="H151" s="0" t="s">
        <v>575</v>
      </c>
      <c r="I151" s="0" t="n">
        <v>32.95</v>
      </c>
    </row>
    <row r="152" customFormat="false" ht="14.25" hidden="true" customHeight="false" outlineLevel="0" collapsed="false">
      <c r="A152" s="0" t="n">
        <v>151</v>
      </c>
      <c r="B152" s="0" t="s">
        <v>576</v>
      </c>
      <c r="C152" s="0" t="s">
        <v>55</v>
      </c>
      <c r="D152" s="0" t="s">
        <v>11</v>
      </c>
      <c r="E152" s="0" t="s">
        <v>17</v>
      </c>
      <c r="F152" s="0" t="s">
        <v>577</v>
      </c>
      <c r="G152" s="0" t="s">
        <v>343</v>
      </c>
      <c r="H152" s="0" t="s">
        <v>578</v>
      </c>
      <c r="I152" s="0" t="n">
        <v>32.95</v>
      </c>
    </row>
    <row r="153" customFormat="false" ht="14.25" hidden="true" customHeight="false" outlineLevel="0" collapsed="false">
      <c r="A153" s="0" t="n">
        <v>152</v>
      </c>
      <c r="B153" s="0" t="s">
        <v>579</v>
      </c>
      <c r="C153" s="0" t="s">
        <v>580</v>
      </c>
      <c r="D153" s="0" t="s">
        <v>11</v>
      </c>
      <c r="E153" s="0" t="s">
        <v>17</v>
      </c>
      <c r="F153" s="0" t="s">
        <v>581</v>
      </c>
      <c r="G153" s="0" t="s">
        <v>91</v>
      </c>
      <c r="H153" s="0" t="s">
        <v>582</v>
      </c>
      <c r="I153" s="0" t="n">
        <v>32.95</v>
      </c>
    </row>
    <row r="154" customFormat="false" ht="14.25" hidden="true" customHeight="false" outlineLevel="0" collapsed="false">
      <c r="A154" s="0" t="n">
        <v>153</v>
      </c>
      <c r="B154" s="0" t="s">
        <v>583</v>
      </c>
      <c r="C154" s="0" t="s">
        <v>31</v>
      </c>
      <c r="D154" s="0" t="s">
        <v>11</v>
      </c>
      <c r="E154" s="0" t="s">
        <v>45</v>
      </c>
      <c r="F154" s="0" t="s">
        <v>584</v>
      </c>
      <c r="G154" s="0" t="s">
        <v>74</v>
      </c>
      <c r="H154" s="0" t="s">
        <v>585</v>
      </c>
      <c r="I154" s="0" t="n">
        <v>32.94</v>
      </c>
    </row>
    <row r="155" customFormat="false" ht="14.25" hidden="true" customHeight="false" outlineLevel="0" collapsed="false">
      <c r="A155" s="0" t="n">
        <v>154</v>
      </c>
      <c r="B155" s="0" t="s">
        <v>586</v>
      </c>
      <c r="C155" s="0" t="s">
        <v>587</v>
      </c>
      <c r="D155" s="0" t="s">
        <v>396</v>
      </c>
      <c r="E155" s="0" t="s">
        <v>397</v>
      </c>
      <c r="F155" s="3" t="n">
        <v>40788</v>
      </c>
      <c r="G155" s="0" t="s">
        <v>253</v>
      </c>
      <c r="H155" s="0" t="s">
        <v>588</v>
      </c>
      <c r="I155" s="0" t="n">
        <v>32.94</v>
      </c>
    </row>
    <row r="156" customFormat="false" ht="14.25" hidden="true" customHeight="false" outlineLevel="0" collapsed="false">
      <c r="A156" s="0" t="n">
        <v>155</v>
      </c>
      <c r="B156" s="0" t="s">
        <v>589</v>
      </c>
      <c r="C156" s="0" t="s">
        <v>77</v>
      </c>
      <c r="D156" s="0" t="s">
        <v>11</v>
      </c>
      <c r="E156" s="0" t="s">
        <v>17</v>
      </c>
      <c r="F156" s="0" t="s">
        <v>590</v>
      </c>
      <c r="G156" s="0" t="s">
        <v>276</v>
      </c>
      <c r="H156" s="0" t="s">
        <v>591</v>
      </c>
      <c r="I156" s="0" t="n">
        <v>32.93</v>
      </c>
    </row>
    <row r="157" customFormat="false" ht="14.25" hidden="true" customHeight="false" outlineLevel="0" collapsed="false">
      <c r="A157" s="0" t="n">
        <v>156</v>
      </c>
      <c r="B157" s="0" t="s">
        <v>592</v>
      </c>
      <c r="C157" s="0" t="s">
        <v>132</v>
      </c>
      <c r="D157" s="0" t="s">
        <v>11</v>
      </c>
      <c r="E157" s="0" t="s">
        <v>45</v>
      </c>
      <c r="F157" s="0" t="s">
        <v>593</v>
      </c>
      <c r="G157" s="0" t="s">
        <v>214</v>
      </c>
      <c r="H157" s="0" t="s">
        <v>594</v>
      </c>
      <c r="I157" s="0" t="n">
        <v>32.74</v>
      </c>
    </row>
    <row r="158" customFormat="false" ht="14.25" hidden="true" customHeight="false" outlineLevel="0" collapsed="false">
      <c r="A158" s="0" t="n">
        <v>157</v>
      </c>
      <c r="B158" s="0" t="s">
        <v>595</v>
      </c>
      <c r="C158" s="0" t="s">
        <v>140</v>
      </c>
      <c r="D158" s="0" t="s">
        <v>11</v>
      </c>
      <c r="E158" s="0" t="s">
        <v>17</v>
      </c>
      <c r="F158" s="0" t="s">
        <v>596</v>
      </c>
      <c r="G158" s="0" t="s">
        <v>19</v>
      </c>
      <c r="H158" s="0" t="s">
        <v>597</v>
      </c>
      <c r="I158" s="0" t="n">
        <v>32.73</v>
      </c>
    </row>
    <row r="159" customFormat="false" ht="14.25" hidden="true" customHeight="false" outlineLevel="0" collapsed="false">
      <c r="A159" s="0" t="n">
        <v>158</v>
      </c>
      <c r="B159" s="0" t="s">
        <v>598</v>
      </c>
      <c r="C159" s="0" t="s">
        <v>27</v>
      </c>
      <c r="D159" s="0" t="s">
        <v>11</v>
      </c>
      <c r="E159" s="0" t="s">
        <v>17</v>
      </c>
      <c r="F159" s="0" t="s">
        <v>599</v>
      </c>
      <c r="G159" s="0" t="s">
        <v>265</v>
      </c>
      <c r="H159" s="0" t="s">
        <v>600</v>
      </c>
      <c r="I159" s="0" t="n">
        <v>32.73</v>
      </c>
    </row>
    <row r="160" customFormat="false" ht="14.25" hidden="true" customHeight="false" outlineLevel="0" collapsed="false">
      <c r="A160" s="0" t="n">
        <v>159</v>
      </c>
      <c r="B160" s="0" t="s">
        <v>601</v>
      </c>
      <c r="C160" s="0" t="s">
        <v>174</v>
      </c>
      <c r="D160" s="0" t="s">
        <v>11</v>
      </c>
      <c r="E160" s="0" t="s">
        <v>45</v>
      </c>
      <c r="F160" s="0" t="s">
        <v>602</v>
      </c>
      <c r="G160" s="0" t="s">
        <v>603</v>
      </c>
      <c r="H160" s="0" t="s">
        <v>604</v>
      </c>
      <c r="I160" s="0" t="n">
        <v>32.73</v>
      </c>
    </row>
    <row r="161" customFormat="false" ht="14.25" hidden="true" customHeight="false" outlineLevel="0" collapsed="false">
      <c r="A161" s="0" t="n">
        <v>160</v>
      </c>
      <c r="B161" s="0" t="s">
        <v>605</v>
      </c>
      <c r="C161" s="0" t="s">
        <v>55</v>
      </c>
      <c r="D161" s="0" t="s">
        <v>11</v>
      </c>
      <c r="E161" s="0" t="s">
        <v>12</v>
      </c>
      <c r="F161" s="0" t="s">
        <v>606</v>
      </c>
      <c r="G161" s="0" t="s">
        <v>443</v>
      </c>
      <c r="H161" s="0" t="s">
        <v>607</v>
      </c>
      <c r="I161" s="0" t="n">
        <v>32.73</v>
      </c>
    </row>
    <row r="162" customFormat="false" ht="14.25" hidden="true" customHeight="false" outlineLevel="0" collapsed="false">
      <c r="A162" s="0" t="n">
        <v>161</v>
      </c>
      <c r="B162" s="0" t="s">
        <v>608</v>
      </c>
      <c r="C162" s="0" t="s">
        <v>59</v>
      </c>
      <c r="D162" s="0" t="s">
        <v>11</v>
      </c>
      <c r="E162" s="0" t="s">
        <v>45</v>
      </c>
      <c r="F162" s="0" t="s">
        <v>609</v>
      </c>
      <c r="G162" s="0" t="s">
        <v>610</v>
      </c>
      <c r="H162" s="0" t="s">
        <v>611</v>
      </c>
      <c r="I162" s="0" t="n">
        <v>32.73</v>
      </c>
    </row>
    <row r="163" customFormat="false" ht="14.25" hidden="true" customHeight="false" outlineLevel="0" collapsed="false">
      <c r="A163" s="0" t="n">
        <v>162</v>
      </c>
      <c r="B163" s="0" t="s">
        <v>612</v>
      </c>
      <c r="C163" s="0" t="s">
        <v>569</v>
      </c>
      <c r="D163" s="0" t="s">
        <v>11</v>
      </c>
      <c r="E163" s="0" t="s">
        <v>45</v>
      </c>
      <c r="F163" s="0" t="s">
        <v>613</v>
      </c>
      <c r="G163" s="0" t="s">
        <v>298</v>
      </c>
      <c r="H163" s="0" t="s">
        <v>614</v>
      </c>
      <c r="I163" s="0" t="n">
        <v>32.72</v>
      </c>
    </row>
    <row r="164" customFormat="false" ht="14.25" hidden="true" customHeight="false" outlineLevel="0" collapsed="false">
      <c r="A164" s="0" t="n">
        <v>163</v>
      </c>
      <c r="B164" s="0" t="s">
        <v>615</v>
      </c>
      <c r="C164" s="0" t="s">
        <v>94</v>
      </c>
      <c r="D164" s="0" t="s">
        <v>11</v>
      </c>
      <c r="E164" s="0" t="s">
        <v>12</v>
      </c>
      <c r="F164" s="0" t="s">
        <v>616</v>
      </c>
      <c r="G164" s="0" t="s">
        <v>617</v>
      </c>
      <c r="H164" s="0" t="s">
        <v>618</v>
      </c>
      <c r="I164" s="0" t="n">
        <v>32.72</v>
      </c>
    </row>
    <row r="165" customFormat="false" ht="14.25" hidden="true" customHeight="false" outlineLevel="0" collapsed="false">
      <c r="A165" s="0" t="n">
        <v>164</v>
      </c>
      <c r="B165" s="0" t="s">
        <v>619</v>
      </c>
      <c r="C165" s="0" t="s">
        <v>620</v>
      </c>
      <c r="D165" s="0" t="s">
        <v>11</v>
      </c>
      <c r="E165" s="0" t="s">
        <v>17</v>
      </c>
      <c r="F165" s="0" t="s">
        <v>621</v>
      </c>
      <c r="G165" s="0" t="s">
        <v>622</v>
      </c>
      <c r="H165" s="0" t="s">
        <v>623</v>
      </c>
      <c r="I165" s="0" t="n">
        <v>32.72</v>
      </c>
    </row>
    <row r="166" customFormat="false" ht="14.25" hidden="true" customHeight="false" outlineLevel="0" collapsed="false">
      <c r="A166" s="0" t="n">
        <v>165</v>
      </c>
      <c r="B166" s="0" t="s">
        <v>624</v>
      </c>
      <c r="C166" s="0" t="s">
        <v>132</v>
      </c>
      <c r="D166" s="0" t="s">
        <v>11</v>
      </c>
      <c r="E166" s="0" t="s">
        <v>49</v>
      </c>
      <c r="F166" s="0" t="s">
        <v>625</v>
      </c>
      <c r="G166" s="0" t="s">
        <v>105</v>
      </c>
      <c r="H166" s="0" t="s">
        <v>626</v>
      </c>
      <c r="I166" s="0" t="n">
        <v>32.72</v>
      </c>
    </row>
    <row r="167" customFormat="false" ht="14.25" hidden="true" customHeight="false" outlineLevel="0" collapsed="false">
      <c r="A167" s="0" t="n">
        <v>166</v>
      </c>
      <c r="B167" s="0" t="s">
        <v>627</v>
      </c>
      <c r="C167" s="0" t="s">
        <v>27</v>
      </c>
      <c r="D167" s="0" t="s">
        <v>11</v>
      </c>
      <c r="E167" s="0" t="s">
        <v>17</v>
      </c>
      <c r="F167" s="0" t="s">
        <v>628</v>
      </c>
      <c r="G167" s="0" t="s">
        <v>226</v>
      </c>
      <c r="H167" s="0" t="s">
        <v>629</v>
      </c>
      <c r="I167" s="0" t="n">
        <v>32.72</v>
      </c>
    </row>
    <row r="168" customFormat="false" ht="14.25" hidden="true" customHeight="false" outlineLevel="0" collapsed="false">
      <c r="A168" s="0" t="n">
        <v>167</v>
      </c>
      <c r="B168" s="0" t="s">
        <v>630</v>
      </c>
      <c r="C168" s="0" t="s">
        <v>77</v>
      </c>
      <c r="D168" s="0" t="s">
        <v>11</v>
      </c>
      <c r="E168" s="0" t="s">
        <v>45</v>
      </c>
      <c r="F168" s="0" t="s">
        <v>631</v>
      </c>
      <c r="G168" s="0" t="s">
        <v>632</v>
      </c>
      <c r="H168" s="0" t="s">
        <v>633</v>
      </c>
      <c r="I168" s="0" t="n">
        <v>32.72</v>
      </c>
    </row>
    <row r="169" customFormat="false" ht="14.25" hidden="true" customHeight="false" outlineLevel="0" collapsed="false">
      <c r="A169" s="0" t="n">
        <v>168</v>
      </c>
      <c r="B169" s="0" t="s">
        <v>634</v>
      </c>
      <c r="C169" s="0" t="s">
        <v>635</v>
      </c>
      <c r="D169" s="0" t="s">
        <v>11</v>
      </c>
      <c r="E169" s="0" t="s">
        <v>17</v>
      </c>
      <c r="F169" s="0" t="s">
        <v>636</v>
      </c>
      <c r="G169" s="0" t="s">
        <v>574</v>
      </c>
      <c r="H169" s="0" t="s">
        <v>637</v>
      </c>
      <c r="I169" s="0" t="n">
        <v>32.72</v>
      </c>
    </row>
    <row r="170" customFormat="false" ht="14.25" hidden="true" customHeight="false" outlineLevel="0" collapsed="false">
      <c r="A170" s="0" t="n">
        <v>169</v>
      </c>
      <c r="B170" s="0" t="s">
        <v>638</v>
      </c>
      <c r="C170" s="0" t="s">
        <v>400</v>
      </c>
      <c r="D170" s="0" t="s">
        <v>11</v>
      </c>
      <c r="E170" s="0" t="s">
        <v>17</v>
      </c>
      <c r="F170" s="0" t="s">
        <v>639</v>
      </c>
      <c r="G170" s="0" t="s">
        <v>178</v>
      </c>
      <c r="H170" s="0" t="s">
        <v>640</v>
      </c>
      <c r="I170" s="0" t="n">
        <v>32.71</v>
      </c>
    </row>
    <row r="171" customFormat="false" ht="14.25" hidden="true" customHeight="false" outlineLevel="0" collapsed="false">
      <c r="A171" s="0" t="n">
        <v>170</v>
      </c>
      <c r="B171" s="0" t="s">
        <v>372</v>
      </c>
      <c r="C171" s="0" t="s">
        <v>283</v>
      </c>
      <c r="D171" s="0" t="s">
        <v>11</v>
      </c>
      <c r="E171" s="0" t="s">
        <v>45</v>
      </c>
      <c r="F171" s="0" t="s">
        <v>641</v>
      </c>
      <c r="G171" s="0" t="s">
        <v>87</v>
      </c>
      <c r="H171" s="0" t="s">
        <v>642</v>
      </c>
      <c r="I171" s="0" t="n">
        <v>32.71</v>
      </c>
    </row>
    <row r="172" customFormat="false" ht="14.25" hidden="true" customHeight="false" outlineLevel="0" collapsed="false">
      <c r="A172" s="0" t="n">
        <v>171</v>
      </c>
      <c r="B172" s="0" t="s">
        <v>643</v>
      </c>
      <c r="C172" s="0" t="s">
        <v>279</v>
      </c>
      <c r="D172" s="0" t="s">
        <v>11</v>
      </c>
      <c r="E172" s="0" t="s">
        <v>17</v>
      </c>
      <c r="F172" s="0" t="s">
        <v>644</v>
      </c>
      <c r="G172" s="0" t="s">
        <v>317</v>
      </c>
      <c r="H172" s="0" t="s">
        <v>645</v>
      </c>
      <c r="I172" s="0" t="n">
        <v>32.71</v>
      </c>
    </row>
    <row r="173" customFormat="false" ht="14.25" hidden="true" customHeight="false" outlineLevel="0" collapsed="false">
      <c r="A173" s="0" t="n">
        <v>172</v>
      </c>
      <c r="B173" s="0" t="s">
        <v>646</v>
      </c>
      <c r="C173" s="0" t="s">
        <v>140</v>
      </c>
      <c r="D173" s="0" t="s">
        <v>11</v>
      </c>
      <c r="E173" s="0" t="s">
        <v>17</v>
      </c>
      <c r="F173" s="0" t="s">
        <v>647</v>
      </c>
      <c r="G173" s="0" t="s">
        <v>648</v>
      </c>
      <c r="H173" s="0" t="s">
        <v>649</v>
      </c>
      <c r="I173" s="0" t="n">
        <v>32.55</v>
      </c>
    </row>
    <row r="174" customFormat="false" ht="14.25" hidden="true" customHeight="false" outlineLevel="0" collapsed="false">
      <c r="A174" s="0" t="n">
        <v>173</v>
      </c>
      <c r="B174" s="0" t="s">
        <v>650</v>
      </c>
      <c r="C174" s="0" t="s">
        <v>44</v>
      </c>
      <c r="D174" s="0" t="s">
        <v>11</v>
      </c>
      <c r="E174" s="0" t="s">
        <v>17</v>
      </c>
      <c r="F174" s="0" t="s">
        <v>651</v>
      </c>
      <c r="G174" s="0" t="s">
        <v>652</v>
      </c>
      <c r="H174" s="0" t="s">
        <v>653</v>
      </c>
      <c r="I174" s="0" t="n">
        <v>32.55</v>
      </c>
    </row>
    <row r="175" customFormat="false" ht="14.25" hidden="true" customHeight="false" outlineLevel="0" collapsed="false">
      <c r="A175" s="0" t="n">
        <v>174</v>
      </c>
      <c r="B175" s="0" t="s">
        <v>654</v>
      </c>
      <c r="C175" s="0" t="s">
        <v>114</v>
      </c>
      <c r="D175" s="0" t="s">
        <v>11</v>
      </c>
      <c r="E175" s="0" t="s">
        <v>17</v>
      </c>
      <c r="F175" s="0" t="s">
        <v>655</v>
      </c>
      <c r="G175" s="0" t="s">
        <v>656</v>
      </c>
      <c r="H175" s="0" t="s">
        <v>657</v>
      </c>
      <c r="I175" s="0" t="n">
        <v>32.44</v>
      </c>
    </row>
    <row r="176" customFormat="false" ht="14.25" hidden="true" customHeight="false" outlineLevel="0" collapsed="false">
      <c r="A176" s="0" t="n">
        <v>175</v>
      </c>
      <c r="B176" s="0" t="s">
        <v>658</v>
      </c>
      <c r="C176" s="0" t="s">
        <v>64</v>
      </c>
      <c r="D176" s="0" t="s">
        <v>11</v>
      </c>
      <c r="E176" s="0" t="s">
        <v>12</v>
      </c>
      <c r="F176" s="0" t="s">
        <v>659</v>
      </c>
      <c r="G176" s="0" t="s">
        <v>365</v>
      </c>
      <c r="H176" s="0" t="s">
        <v>660</v>
      </c>
      <c r="I176" s="0" t="n">
        <v>32.4</v>
      </c>
    </row>
    <row r="177" customFormat="false" ht="14.25" hidden="true" customHeight="false" outlineLevel="0" collapsed="false">
      <c r="A177" s="0" t="n">
        <v>176</v>
      </c>
      <c r="B177" s="0" t="s">
        <v>661</v>
      </c>
      <c r="C177" s="0" t="s">
        <v>22</v>
      </c>
      <c r="D177" s="0" t="s">
        <v>11</v>
      </c>
      <c r="E177" s="0" t="s">
        <v>45</v>
      </c>
      <c r="F177" s="0" t="s">
        <v>662</v>
      </c>
      <c r="G177" s="0" t="s">
        <v>210</v>
      </c>
      <c r="H177" s="0" t="s">
        <v>663</v>
      </c>
      <c r="I177" s="0" t="n">
        <v>32.4</v>
      </c>
    </row>
    <row r="178" customFormat="false" ht="14.25" hidden="true" customHeight="false" outlineLevel="0" collapsed="false">
      <c r="A178" s="0" t="n">
        <v>177</v>
      </c>
      <c r="B178" s="0" t="s">
        <v>664</v>
      </c>
      <c r="C178" s="0" t="s">
        <v>209</v>
      </c>
      <c r="D178" s="0" t="s">
        <v>11</v>
      </c>
      <c r="E178" s="0" t="s">
        <v>17</v>
      </c>
      <c r="F178" s="0" t="s">
        <v>665</v>
      </c>
      <c r="G178" s="0" t="s">
        <v>105</v>
      </c>
      <c r="H178" s="0" t="s">
        <v>666</v>
      </c>
      <c r="I178" s="0" t="n">
        <v>32.4</v>
      </c>
    </row>
    <row r="179" customFormat="false" ht="14.25" hidden="true" customHeight="false" outlineLevel="0" collapsed="false">
      <c r="A179" s="0" t="n">
        <v>178</v>
      </c>
      <c r="B179" s="0" t="s">
        <v>667</v>
      </c>
      <c r="C179" s="0" t="s">
        <v>539</v>
      </c>
      <c r="D179" s="0" t="s">
        <v>11</v>
      </c>
      <c r="E179" s="0" t="s">
        <v>17</v>
      </c>
      <c r="F179" s="0" t="s">
        <v>668</v>
      </c>
      <c r="G179" s="0" t="s">
        <v>261</v>
      </c>
      <c r="H179" s="0" t="s">
        <v>669</v>
      </c>
      <c r="I179" s="0" t="n">
        <v>32.4</v>
      </c>
    </row>
    <row r="180" customFormat="false" ht="14.25" hidden="true" customHeight="false" outlineLevel="0" collapsed="false">
      <c r="A180" s="0" t="n">
        <v>179</v>
      </c>
      <c r="B180" s="0" t="s">
        <v>670</v>
      </c>
      <c r="C180" s="0" t="s">
        <v>539</v>
      </c>
      <c r="D180" s="0" t="s">
        <v>11</v>
      </c>
      <c r="E180" s="0" t="s">
        <v>49</v>
      </c>
      <c r="F180" s="0" t="s">
        <v>671</v>
      </c>
      <c r="G180" s="0" t="s">
        <v>672</v>
      </c>
      <c r="H180" s="0" t="s">
        <v>673</v>
      </c>
      <c r="I180" s="0" t="n">
        <v>32.4</v>
      </c>
    </row>
    <row r="181" customFormat="false" ht="14.25" hidden="true" customHeight="false" outlineLevel="0" collapsed="false">
      <c r="A181" s="0" t="n">
        <v>180</v>
      </c>
      <c r="B181" s="0" t="s">
        <v>674</v>
      </c>
      <c r="C181" s="0" t="s">
        <v>675</v>
      </c>
      <c r="D181" s="0" t="s">
        <v>11</v>
      </c>
      <c r="E181" s="0" t="s">
        <v>17</v>
      </c>
      <c r="F181" s="0" t="s">
        <v>676</v>
      </c>
      <c r="G181" s="0" t="s">
        <v>276</v>
      </c>
      <c r="H181" s="0" t="s">
        <v>677</v>
      </c>
      <c r="I181" s="0" t="n">
        <v>32.4</v>
      </c>
    </row>
    <row r="182" customFormat="false" ht="14.25" hidden="true" customHeight="false" outlineLevel="0" collapsed="false">
      <c r="A182" s="0" t="n">
        <v>181</v>
      </c>
      <c r="B182" s="0" t="s">
        <v>678</v>
      </c>
      <c r="C182" s="0" t="s">
        <v>204</v>
      </c>
      <c r="D182" s="0" t="s">
        <v>11</v>
      </c>
      <c r="E182" s="0" t="s">
        <v>45</v>
      </c>
      <c r="F182" s="0" t="s">
        <v>679</v>
      </c>
      <c r="G182" s="0" t="s">
        <v>680</v>
      </c>
      <c r="H182" s="0" t="s">
        <v>681</v>
      </c>
      <c r="I182" s="0" t="n">
        <v>32.39</v>
      </c>
    </row>
    <row r="183" customFormat="false" ht="14.25" hidden="true" customHeight="false" outlineLevel="0" collapsed="false">
      <c r="A183" s="0" t="n">
        <v>182</v>
      </c>
      <c r="B183" s="0" t="s">
        <v>110</v>
      </c>
      <c r="C183" s="0" t="s">
        <v>462</v>
      </c>
      <c r="D183" s="0" t="s">
        <v>11</v>
      </c>
      <c r="E183" s="0" t="s">
        <v>682</v>
      </c>
      <c r="F183" s="3" t="n">
        <v>40634</v>
      </c>
      <c r="G183" s="0" t="s">
        <v>683</v>
      </c>
      <c r="H183" s="0" t="s">
        <v>684</v>
      </c>
      <c r="I183" s="0" t="n">
        <v>32.38</v>
      </c>
    </row>
    <row r="184" customFormat="false" ht="14.25" hidden="true" customHeight="false" outlineLevel="0" collapsed="false">
      <c r="A184" s="0" t="n">
        <v>183</v>
      </c>
      <c r="B184" s="0" t="s">
        <v>685</v>
      </c>
      <c r="C184" s="0" t="s">
        <v>311</v>
      </c>
      <c r="D184" s="0" t="s">
        <v>11</v>
      </c>
      <c r="E184" s="0" t="s">
        <v>17</v>
      </c>
      <c r="F184" s="0" t="s">
        <v>686</v>
      </c>
      <c r="G184" s="0" t="s">
        <v>687</v>
      </c>
      <c r="H184" s="0" t="s">
        <v>688</v>
      </c>
      <c r="I184" s="0" t="n">
        <v>32.03</v>
      </c>
    </row>
    <row r="185" customFormat="false" ht="14.25" hidden="true" customHeight="false" outlineLevel="0" collapsed="false">
      <c r="A185" s="0" t="n">
        <v>184</v>
      </c>
      <c r="B185" s="0" t="s">
        <v>689</v>
      </c>
      <c r="C185" s="0" t="s">
        <v>690</v>
      </c>
      <c r="D185" s="0" t="s">
        <v>11</v>
      </c>
      <c r="E185" s="0" t="s">
        <v>49</v>
      </c>
      <c r="F185" s="0" t="s">
        <v>691</v>
      </c>
      <c r="G185" s="0" t="s">
        <v>692</v>
      </c>
      <c r="H185" s="0" t="s">
        <v>693</v>
      </c>
      <c r="I185" s="0" t="n">
        <v>32.03</v>
      </c>
    </row>
    <row r="186" customFormat="false" ht="14.25" hidden="true" customHeight="false" outlineLevel="0" collapsed="false">
      <c r="A186" s="0" t="n">
        <v>185</v>
      </c>
      <c r="B186" s="0" t="s">
        <v>694</v>
      </c>
      <c r="C186" s="0" t="s">
        <v>324</v>
      </c>
      <c r="D186" s="0" t="s">
        <v>11</v>
      </c>
      <c r="E186" s="0" t="s">
        <v>49</v>
      </c>
      <c r="F186" s="0" t="s">
        <v>695</v>
      </c>
      <c r="G186" s="0" t="s">
        <v>285</v>
      </c>
      <c r="H186" s="0" t="s">
        <v>696</v>
      </c>
      <c r="I186" s="0" t="n">
        <v>32.03</v>
      </c>
    </row>
    <row r="187" customFormat="false" ht="14.25" hidden="false" customHeight="false" outlineLevel="0" collapsed="false">
      <c r="A187" s="0" t="n">
        <v>186</v>
      </c>
      <c r="B187" s="0" t="s">
        <v>697</v>
      </c>
      <c r="C187" s="0" t="s">
        <v>698</v>
      </c>
      <c r="D187" s="0" t="s">
        <v>11</v>
      </c>
      <c r="E187" s="0" t="s">
        <v>447</v>
      </c>
      <c r="F187" s="3" t="n">
        <v>40665</v>
      </c>
      <c r="G187" s="0" t="s">
        <v>290</v>
      </c>
      <c r="H187" s="0" t="s">
        <v>699</v>
      </c>
      <c r="I187" s="0" t="n">
        <v>32.03</v>
      </c>
    </row>
    <row r="188" customFormat="false" ht="14.25" hidden="true" customHeight="false" outlineLevel="0" collapsed="false">
      <c r="A188" s="0" t="n">
        <v>187</v>
      </c>
      <c r="B188" s="0" t="s">
        <v>199</v>
      </c>
      <c r="C188" s="0" t="s">
        <v>462</v>
      </c>
      <c r="D188" s="0" t="s">
        <v>11</v>
      </c>
      <c r="E188" s="0" t="s">
        <v>17</v>
      </c>
      <c r="F188" s="0" t="s">
        <v>700</v>
      </c>
      <c r="G188" s="0" t="s">
        <v>701</v>
      </c>
      <c r="H188" s="0" t="s">
        <v>702</v>
      </c>
      <c r="I188" s="0" t="n">
        <v>32.02</v>
      </c>
    </row>
    <row r="189" customFormat="false" ht="14.25" hidden="true" customHeight="false" outlineLevel="0" collapsed="false">
      <c r="A189" s="0" t="n">
        <v>188</v>
      </c>
      <c r="B189" s="0" t="s">
        <v>703</v>
      </c>
      <c r="C189" s="0" t="s">
        <v>111</v>
      </c>
      <c r="D189" s="0" t="s">
        <v>11</v>
      </c>
      <c r="E189" s="0" t="s">
        <v>49</v>
      </c>
      <c r="F189" s="0" t="s">
        <v>704</v>
      </c>
      <c r="G189" s="0" t="s">
        <v>705</v>
      </c>
      <c r="H189" s="0" t="s">
        <v>706</v>
      </c>
      <c r="I189" s="0" t="n">
        <v>32.02</v>
      </c>
    </row>
    <row r="190" customFormat="false" ht="14.25" hidden="true" customHeight="false" outlineLevel="0" collapsed="false">
      <c r="A190" s="0" t="n">
        <v>189</v>
      </c>
      <c r="B190" s="0" t="s">
        <v>707</v>
      </c>
      <c r="C190" s="0" t="s">
        <v>698</v>
      </c>
      <c r="D190" s="0" t="s">
        <v>11</v>
      </c>
      <c r="E190" s="0" t="s">
        <v>17</v>
      </c>
      <c r="F190" s="0" t="s">
        <v>708</v>
      </c>
      <c r="G190" s="0" t="s">
        <v>347</v>
      </c>
      <c r="H190" s="0" t="s">
        <v>709</v>
      </c>
      <c r="I190" s="0" t="n">
        <v>32</v>
      </c>
    </row>
    <row r="191" customFormat="false" ht="14.25" hidden="true" customHeight="false" outlineLevel="0" collapsed="false">
      <c r="A191" s="0" t="n">
        <v>190</v>
      </c>
      <c r="B191" s="0" t="s">
        <v>710</v>
      </c>
      <c r="C191" s="0" t="s">
        <v>52</v>
      </c>
      <c r="D191" s="0" t="s">
        <v>11</v>
      </c>
      <c r="E191" s="0" t="s">
        <v>49</v>
      </c>
      <c r="F191" s="0" t="s">
        <v>711</v>
      </c>
      <c r="G191" s="0" t="s">
        <v>712</v>
      </c>
      <c r="H191" s="0" t="s">
        <v>713</v>
      </c>
      <c r="I191" s="0" t="n">
        <v>31.99</v>
      </c>
    </row>
    <row r="192" customFormat="false" ht="14.25" hidden="true" customHeight="false" outlineLevel="0" collapsed="false">
      <c r="A192" s="0" t="n">
        <v>191</v>
      </c>
      <c r="B192" s="0" t="s">
        <v>135</v>
      </c>
      <c r="C192" s="0" t="s">
        <v>52</v>
      </c>
      <c r="D192" s="0" t="s">
        <v>11</v>
      </c>
      <c r="F192" s="0" t="s">
        <v>714</v>
      </c>
      <c r="G192" s="0" t="s">
        <v>189</v>
      </c>
      <c r="H192" s="0" t="s">
        <v>715</v>
      </c>
      <c r="I192" s="0" t="n">
        <v>31.66</v>
      </c>
    </row>
    <row r="193" customFormat="false" ht="14.25" hidden="true" customHeight="false" outlineLevel="0" collapsed="false">
      <c r="A193" s="0" t="n">
        <v>192</v>
      </c>
      <c r="B193" s="0" t="s">
        <v>716</v>
      </c>
      <c r="C193" s="0" t="s">
        <v>434</v>
      </c>
      <c r="D193" s="0" t="s">
        <v>11</v>
      </c>
      <c r="E193" s="0" t="s">
        <v>17</v>
      </c>
      <c r="F193" s="0" t="s">
        <v>717</v>
      </c>
      <c r="G193" s="0" t="s">
        <v>718</v>
      </c>
      <c r="H193" s="0" t="s">
        <v>719</v>
      </c>
      <c r="I193" s="0" t="n">
        <v>31.61</v>
      </c>
    </row>
    <row r="194" customFormat="false" ht="14.25" hidden="true" customHeight="false" outlineLevel="0" collapsed="false">
      <c r="A194" s="0" t="n">
        <v>193</v>
      </c>
      <c r="B194" s="0" t="s">
        <v>720</v>
      </c>
      <c r="C194" s="0" t="s">
        <v>160</v>
      </c>
      <c r="D194" s="0" t="s">
        <v>11</v>
      </c>
      <c r="E194" s="0" t="s">
        <v>49</v>
      </c>
      <c r="F194" s="0" t="s">
        <v>721</v>
      </c>
      <c r="G194" s="0" t="s">
        <v>622</v>
      </c>
      <c r="H194" s="0" t="s">
        <v>722</v>
      </c>
      <c r="I194" s="0" t="n">
        <v>31.6</v>
      </c>
    </row>
    <row r="195" customFormat="false" ht="14.25" hidden="true" customHeight="false" outlineLevel="0" collapsed="false">
      <c r="A195" s="0" t="n">
        <v>194</v>
      </c>
      <c r="B195" s="0" t="s">
        <v>481</v>
      </c>
      <c r="C195" s="0" t="s">
        <v>140</v>
      </c>
      <c r="D195" s="0" t="s">
        <v>11</v>
      </c>
      <c r="E195" s="0" t="s">
        <v>17</v>
      </c>
      <c r="F195" s="0" t="s">
        <v>723</v>
      </c>
      <c r="G195" s="0" t="s">
        <v>724</v>
      </c>
      <c r="H195" s="0" t="s">
        <v>725</v>
      </c>
      <c r="I195" s="0" t="n">
        <v>31.6</v>
      </c>
    </row>
    <row r="196" customFormat="false" ht="14.25" hidden="true" customHeight="false" outlineLevel="0" collapsed="false">
      <c r="A196" s="0" t="n">
        <v>195</v>
      </c>
      <c r="B196" s="0" t="s">
        <v>726</v>
      </c>
      <c r="C196" s="0" t="s">
        <v>727</v>
      </c>
      <c r="D196" s="0" t="s">
        <v>396</v>
      </c>
      <c r="E196" s="0" t="s">
        <v>397</v>
      </c>
      <c r="F196" s="3" t="n">
        <v>40789</v>
      </c>
      <c r="G196" s="0" t="s">
        <v>728</v>
      </c>
      <c r="H196" s="0" t="s">
        <v>729</v>
      </c>
      <c r="I196" s="0" t="n">
        <v>31.6</v>
      </c>
    </row>
    <row r="197" customFormat="false" ht="14.25" hidden="true" customHeight="false" outlineLevel="0" collapsed="false">
      <c r="A197" s="0" t="n">
        <v>196</v>
      </c>
      <c r="B197" s="0" t="s">
        <v>730</v>
      </c>
      <c r="C197" s="0" t="s">
        <v>213</v>
      </c>
      <c r="D197" s="0" t="s">
        <v>11</v>
      </c>
      <c r="E197" s="0" t="s">
        <v>49</v>
      </c>
      <c r="F197" s="0" t="s">
        <v>731</v>
      </c>
      <c r="G197" s="0" t="s">
        <v>732</v>
      </c>
      <c r="H197" s="0" t="s">
        <v>733</v>
      </c>
      <c r="I197" s="0" t="n">
        <v>31.6</v>
      </c>
    </row>
    <row r="198" customFormat="false" ht="14.25" hidden="true" customHeight="false" outlineLevel="0" collapsed="false">
      <c r="A198" s="0" t="n">
        <v>197</v>
      </c>
      <c r="B198" s="0" t="s">
        <v>734</v>
      </c>
      <c r="C198" s="0" t="s">
        <v>68</v>
      </c>
      <c r="D198" s="0" t="s">
        <v>11</v>
      </c>
      <c r="E198" s="0" t="s">
        <v>17</v>
      </c>
      <c r="F198" s="0" t="s">
        <v>735</v>
      </c>
      <c r="G198" s="0" t="s">
        <v>530</v>
      </c>
      <c r="H198" s="0" t="s">
        <v>736</v>
      </c>
      <c r="I198" s="0" t="n">
        <v>31.6</v>
      </c>
    </row>
    <row r="199" customFormat="false" ht="14.25" hidden="true" customHeight="false" outlineLevel="0" collapsed="false">
      <c r="A199" s="0" t="n">
        <v>198</v>
      </c>
      <c r="B199" s="0" t="s">
        <v>737</v>
      </c>
      <c r="C199" s="0" t="s">
        <v>77</v>
      </c>
      <c r="D199" s="0" t="s">
        <v>11</v>
      </c>
      <c r="E199" s="0" t="s">
        <v>17</v>
      </c>
      <c r="F199" s="0" t="s">
        <v>738</v>
      </c>
      <c r="G199" s="0" t="s">
        <v>343</v>
      </c>
      <c r="H199" s="0" t="s">
        <v>739</v>
      </c>
      <c r="I199" s="0" t="n">
        <v>31.6</v>
      </c>
    </row>
    <row r="200" customFormat="false" ht="14.25" hidden="true" customHeight="false" outlineLevel="0" collapsed="false">
      <c r="A200" s="0" t="n">
        <v>199</v>
      </c>
      <c r="B200" s="0" t="s">
        <v>740</v>
      </c>
      <c r="C200" s="0" t="s">
        <v>741</v>
      </c>
      <c r="D200" s="0" t="s">
        <v>396</v>
      </c>
      <c r="E200" s="0" t="s">
        <v>397</v>
      </c>
      <c r="F200" s="3" t="n">
        <v>40790</v>
      </c>
      <c r="G200" s="0" t="s">
        <v>742</v>
      </c>
      <c r="H200" s="0" t="s">
        <v>743</v>
      </c>
      <c r="I200" s="0" t="n">
        <v>31.6</v>
      </c>
    </row>
    <row r="201" customFormat="false" ht="14.25" hidden="true" customHeight="false" outlineLevel="0" collapsed="false">
      <c r="A201" s="0" t="n">
        <v>200</v>
      </c>
      <c r="B201" s="0" t="s">
        <v>744</v>
      </c>
      <c r="C201" s="0" t="s">
        <v>745</v>
      </c>
      <c r="D201" s="0" t="s">
        <v>11</v>
      </c>
      <c r="E201" s="0" t="s">
        <v>17</v>
      </c>
      <c r="F201" s="0" t="s">
        <v>746</v>
      </c>
      <c r="G201" s="0" t="s">
        <v>530</v>
      </c>
      <c r="H201" s="0" t="s">
        <v>747</v>
      </c>
      <c r="I201" s="0" t="n">
        <v>31.6</v>
      </c>
    </row>
    <row r="202" customFormat="false" ht="14.25" hidden="true" customHeight="false" outlineLevel="0" collapsed="false">
      <c r="A202" s="0" t="n">
        <v>201</v>
      </c>
      <c r="B202" s="0" t="s">
        <v>748</v>
      </c>
      <c r="C202" s="0" t="s">
        <v>270</v>
      </c>
      <c r="D202" s="0" t="s">
        <v>11</v>
      </c>
      <c r="E202" s="0" t="s">
        <v>321</v>
      </c>
      <c r="F202" s="2" t="n">
        <v>45078</v>
      </c>
      <c r="G202" s="0" t="s">
        <v>118</v>
      </c>
      <c r="H202" s="0" t="s">
        <v>749</v>
      </c>
      <c r="I202" s="0" t="n">
        <v>31.59</v>
      </c>
    </row>
    <row r="203" customFormat="false" ht="14.25" hidden="true" customHeight="false" outlineLevel="0" collapsed="false">
      <c r="A203" s="0" t="n">
        <v>202</v>
      </c>
      <c r="B203" s="0" t="s">
        <v>750</v>
      </c>
      <c r="C203" s="0" t="s">
        <v>97</v>
      </c>
      <c r="D203" s="0" t="s">
        <v>11</v>
      </c>
      <c r="E203" s="0" t="s">
        <v>45</v>
      </c>
      <c r="F203" s="0" t="s">
        <v>751</v>
      </c>
      <c r="G203" s="0" t="s">
        <v>752</v>
      </c>
      <c r="H203" s="0" t="s">
        <v>753</v>
      </c>
      <c r="I203" s="0" t="n">
        <v>31.59</v>
      </c>
    </row>
    <row r="204" customFormat="false" ht="14.25" hidden="true" customHeight="false" outlineLevel="0" collapsed="false">
      <c r="A204" s="0" t="n">
        <v>203</v>
      </c>
      <c r="B204" s="0" t="s">
        <v>754</v>
      </c>
      <c r="C204" s="0" t="s">
        <v>400</v>
      </c>
      <c r="D204" s="0" t="s">
        <v>11</v>
      </c>
      <c r="E204" s="0" t="s">
        <v>682</v>
      </c>
      <c r="F204" s="3" t="n">
        <v>40635</v>
      </c>
      <c r="G204" s="0" t="s">
        <v>683</v>
      </c>
      <c r="H204" s="0" t="s">
        <v>755</v>
      </c>
      <c r="I204" s="0" t="n">
        <v>31.58</v>
      </c>
    </row>
    <row r="205" customFormat="false" ht="14.25" hidden="true" customHeight="false" outlineLevel="0" collapsed="false">
      <c r="A205" s="0" t="n">
        <v>204</v>
      </c>
      <c r="B205" s="0" t="s">
        <v>756</v>
      </c>
      <c r="C205" s="0" t="s">
        <v>306</v>
      </c>
      <c r="D205" s="0" t="s">
        <v>11</v>
      </c>
      <c r="E205" s="0" t="s">
        <v>12</v>
      </c>
      <c r="F205" s="0" t="s">
        <v>757</v>
      </c>
      <c r="G205" s="0" t="s">
        <v>508</v>
      </c>
      <c r="H205" s="0" t="s">
        <v>758</v>
      </c>
      <c r="I205" s="0" t="n">
        <v>31.54</v>
      </c>
    </row>
    <row r="206" customFormat="false" ht="14.25" hidden="true" customHeight="false" outlineLevel="0" collapsed="false">
      <c r="A206" s="0" t="n">
        <v>205</v>
      </c>
      <c r="B206" s="0" t="s">
        <v>759</v>
      </c>
      <c r="C206" s="0" t="s">
        <v>111</v>
      </c>
      <c r="D206" s="0" t="s">
        <v>11</v>
      </c>
      <c r="E206" s="0" t="s">
        <v>49</v>
      </c>
      <c r="F206" s="0" t="s">
        <v>760</v>
      </c>
      <c r="G206" s="0" t="s">
        <v>761</v>
      </c>
      <c r="H206" s="0" t="s">
        <v>762</v>
      </c>
      <c r="I206" s="0" t="n">
        <v>31.39</v>
      </c>
    </row>
    <row r="207" customFormat="false" ht="14.25" hidden="true" customHeight="false" outlineLevel="0" collapsed="false">
      <c r="A207" s="0" t="n">
        <v>206</v>
      </c>
      <c r="B207" s="0" t="s">
        <v>763</v>
      </c>
      <c r="C207" s="0" t="s">
        <v>764</v>
      </c>
      <c r="D207" s="0" t="s">
        <v>11</v>
      </c>
      <c r="E207" s="0" t="s">
        <v>45</v>
      </c>
      <c r="F207" s="0" t="s">
        <v>765</v>
      </c>
      <c r="G207" s="0" t="s">
        <v>766</v>
      </c>
      <c r="H207" s="0" t="s">
        <v>767</v>
      </c>
      <c r="I207" s="0" t="n">
        <v>31.39</v>
      </c>
    </row>
    <row r="208" customFormat="false" ht="14.25" hidden="true" customHeight="false" outlineLevel="0" collapsed="false">
      <c r="A208" s="0" t="n">
        <v>207</v>
      </c>
      <c r="B208" s="0" t="s">
        <v>768</v>
      </c>
      <c r="C208" s="0" t="s">
        <v>769</v>
      </c>
      <c r="D208" s="0" t="s">
        <v>11</v>
      </c>
      <c r="E208" s="0" t="s">
        <v>49</v>
      </c>
      <c r="F208" s="0" t="s">
        <v>770</v>
      </c>
      <c r="G208" s="0" t="s">
        <v>78</v>
      </c>
      <c r="H208" s="0" t="s">
        <v>771</v>
      </c>
      <c r="I208" s="0" t="n">
        <v>31.39</v>
      </c>
    </row>
    <row r="209" customFormat="false" ht="14.25" hidden="true" customHeight="false" outlineLevel="0" collapsed="false">
      <c r="A209" s="0" t="n">
        <v>208</v>
      </c>
      <c r="B209" s="0" t="s">
        <v>772</v>
      </c>
      <c r="C209" s="0" t="s">
        <v>44</v>
      </c>
      <c r="D209" s="0" t="s">
        <v>11</v>
      </c>
      <c r="E209" s="0" t="s">
        <v>12</v>
      </c>
      <c r="F209" s="0" t="s">
        <v>773</v>
      </c>
      <c r="G209" s="0" t="s">
        <v>493</v>
      </c>
      <c r="H209" s="0" t="s">
        <v>774</v>
      </c>
      <c r="I209" s="0" t="n">
        <v>31.38</v>
      </c>
    </row>
    <row r="210" customFormat="false" ht="14.25" hidden="true" customHeight="false" outlineLevel="0" collapsed="false">
      <c r="A210" s="0" t="n">
        <v>209</v>
      </c>
      <c r="B210" s="0" t="s">
        <v>775</v>
      </c>
      <c r="C210" s="0" t="s">
        <v>111</v>
      </c>
      <c r="D210" s="0" t="s">
        <v>11</v>
      </c>
      <c r="E210" s="0" t="s">
        <v>49</v>
      </c>
      <c r="F210" s="0" t="s">
        <v>776</v>
      </c>
      <c r="G210" s="0" t="s">
        <v>777</v>
      </c>
      <c r="H210" s="0" t="s">
        <v>778</v>
      </c>
      <c r="I210" s="0" t="n">
        <v>31.38</v>
      </c>
    </row>
    <row r="211" customFormat="false" ht="14.25" hidden="true" customHeight="false" outlineLevel="0" collapsed="false">
      <c r="A211" s="0" t="n">
        <v>210</v>
      </c>
      <c r="B211" s="0" t="s">
        <v>779</v>
      </c>
      <c r="C211" s="0" t="s">
        <v>132</v>
      </c>
      <c r="D211" s="0" t="s">
        <v>11</v>
      </c>
      <c r="E211" s="0" t="s">
        <v>17</v>
      </c>
      <c r="F211" s="0" t="s">
        <v>780</v>
      </c>
      <c r="G211" s="0" t="s">
        <v>781</v>
      </c>
      <c r="H211" s="0" t="s">
        <v>782</v>
      </c>
      <c r="I211" s="0" t="n">
        <v>31.38</v>
      </c>
    </row>
    <row r="212" customFormat="false" ht="14.25" hidden="true" customHeight="false" outlineLevel="0" collapsed="false">
      <c r="A212" s="0" t="n">
        <v>211</v>
      </c>
      <c r="B212" s="0" t="s">
        <v>783</v>
      </c>
      <c r="C212" s="0" t="s">
        <v>153</v>
      </c>
      <c r="D212" s="0" t="s">
        <v>11</v>
      </c>
      <c r="E212" s="0" t="s">
        <v>17</v>
      </c>
      <c r="F212" s="0" t="s">
        <v>784</v>
      </c>
      <c r="G212" s="0" t="s">
        <v>752</v>
      </c>
      <c r="H212" s="0" t="s">
        <v>785</v>
      </c>
      <c r="I212" s="0" t="n">
        <v>31.38</v>
      </c>
    </row>
    <row r="213" customFormat="false" ht="14.25" hidden="true" customHeight="false" outlineLevel="0" collapsed="false">
      <c r="A213" s="0" t="n">
        <v>212</v>
      </c>
      <c r="B213" s="0" t="s">
        <v>786</v>
      </c>
      <c r="C213" s="0" t="s">
        <v>68</v>
      </c>
      <c r="D213" s="0" t="s">
        <v>11</v>
      </c>
      <c r="E213" s="0" t="s">
        <v>49</v>
      </c>
      <c r="F213" s="0" t="s">
        <v>787</v>
      </c>
      <c r="G213" s="0" t="s">
        <v>781</v>
      </c>
      <c r="H213" s="0" t="s">
        <v>788</v>
      </c>
      <c r="I213" s="0" t="n">
        <v>31.38</v>
      </c>
    </row>
    <row r="214" customFormat="false" ht="14.25" hidden="true" customHeight="false" outlineLevel="0" collapsed="false">
      <c r="A214" s="0" t="n">
        <v>213</v>
      </c>
      <c r="B214" s="0" t="s">
        <v>789</v>
      </c>
      <c r="C214" s="0" t="s">
        <v>64</v>
      </c>
      <c r="D214" s="0" t="s">
        <v>11</v>
      </c>
      <c r="E214" s="0" t="s">
        <v>45</v>
      </c>
      <c r="F214" s="0" t="s">
        <v>790</v>
      </c>
      <c r="G214" s="0" t="s">
        <v>276</v>
      </c>
      <c r="H214" s="0" t="s">
        <v>791</v>
      </c>
      <c r="I214" s="0" t="n">
        <v>31.37</v>
      </c>
    </row>
    <row r="215" customFormat="false" ht="14.25" hidden="true" customHeight="false" outlineLevel="0" collapsed="false">
      <c r="A215" s="0" t="n">
        <v>214</v>
      </c>
      <c r="B215" s="0" t="s">
        <v>630</v>
      </c>
      <c r="C215" s="0" t="s">
        <v>792</v>
      </c>
      <c r="D215" s="0" t="s">
        <v>11</v>
      </c>
      <c r="E215" s="0" t="s">
        <v>17</v>
      </c>
      <c r="F215" s="0" t="s">
        <v>793</v>
      </c>
      <c r="G215" s="0" t="s">
        <v>105</v>
      </c>
      <c r="H215" s="0" t="s">
        <v>794</v>
      </c>
      <c r="I215" s="0" t="n">
        <v>31.2</v>
      </c>
    </row>
    <row r="216" customFormat="false" ht="14.25" hidden="true" customHeight="false" outlineLevel="0" collapsed="false">
      <c r="A216" s="0" t="n">
        <v>215</v>
      </c>
      <c r="B216" s="0" t="s">
        <v>795</v>
      </c>
      <c r="C216" s="0" t="s">
        <v>22</v>
      </c>
      <c r="D216" s="0" t="s">
        <v>11</v>
      </c>
      <c r="E216" s="0" t="s">
        <v>45</v>
      </c>
      <c r="F216" s="0" t="s">
        <v>796</v>
      </c>
      <c r="G216" s="0" t="s">
        <v>797</v>
      </c>
      <c r="H216" s="0" t="s">
        <v>798</v>
      </c>
      <c r="I216" s="0" t="n">
        <v>31.13</v>
      </c>
    </row>
    <row r="217" customFormat="false" ht="14.25" hidden="true" customHeight="false" outlineLevel="0" collapsed="false">
      <c r="A217" s="0" t="n">
        <v>216</v>
      </c>
      <c r="B217" s="0" t="s">
        <v>799</v>
      </c>
      <c r="C217" s="0" t="s">
        <v>800</v>
      </c>
      <c r="D217" s="0" t="s">
        <v>11</v>
      </c>
      <c r="E217" s="0" t="s">
        <v>49</v>
      </c>
      <c r="F217" s="0" t="s">
        <v>801</v>
      </c>
      <c r="G217" s="0" t="s">
        <v>129</v>
      </c>
      <c r="H217" s="0" t="s">
        <v>802</v>
      </c>
      <c r="I217" s="0" t="n">
        <v>31.13</v>
      </c>
    </row>
    <row r="218" customFormat="false" ht="14.25" hidden="true" customHeight="false" outlineLevel="0" collapsed="false">
      <c r="A218" s="0" t="n">
        <v>217</v>
      </c>
      <c r="B218" s="0" t="s">
        <v>800</v>
      </c>
      <c r="C218" s="0" t="s">
        <v>803</v>
      </c>
      <c r="D218" s="0" t="s">
        <v>11</v>
      </c>
      <c r="E218" s="0" t="s">
        <v>17</v>
      </c>
      <c r="F218" s="0" t="s">
        <v>804</v>
      </c>
      <c r="G218" s="0" t="s">
        <v>298</v>
      </c>
      <c r="H218" s="0" t="s">
        <v>805</v>
      </c>
      <c r="I218" s="0" t="n">
        <v>31.13</v>
      </c>
    </row>
    <row r="219" customFormat="false" ht="14.25" hidden="false" customHeight="false" outlineLevel="0" collapsed="false">
      <c r="A219" s="0" t="n">
        <v>218</v>
      </c>
      <c r="B219" s="0" t="s">
        <v>806</v>
      </c>
      <c r="C219" s="0" t="s">
        <v>807</v>
      </c>
      <c r="D219" s="0" t="s">
        <v>11</v>
      </c>
      <c r="E219" s="0" t="s">
        <v>447</v>
      </c>
      <c r="F219" s="3" t="n">
        <v>40666</v>
      </c>
      <c r="G219" s="0" t="s">
        <v>508</v>
      </c>
      <c r="H219" s="0" t="s">
        <v>808</v>
      </c>
      <c r="I219" s="0" t="n">
        <v>31.13</v>
      </c>
    </row>
    <row r="220" customFormat="false" ht="14.25" hidden="true" customHeight="false" outlineLevel="0" collapsed="false">
      <c r="A220" s="0" t="n">
        <v>219</v>
      </c>
      <c r="B220" s="0" t="s">
        <v>809</v>
      </c>
      <c r="C220" s="0" t="s">
        <v>217</v>
      </c>
      <c r="D220" s="0" t="s">
        <v>11</v>
      </c>
      <c r="E220" s="0" t="s">
        <v>17</v>
      </c>
      <c r="F220" s="0" t="s">
        <v>810</v>
      </c>
      <c r="G220" s="0" t="s">
        <v>603</v>
      </c>
      <c r="H220" s="0" t="s">
        <v>811</v>
      </c>
      <c r="I220" s="0" t="n">
        <v>31.12</v>
      </c>
    </row>
    <row r="221" customFormat="false" ht="14.25" hidden="true" customHeight="false" outlineLevel="0" collapsed="false">
      <c r="A221" s="0" t="n">
        <v>220</v>
      </c>
      <c r="B221" s="0" t="s">
        <v>812</v>
      </c>
      <c r="C221" s="0" t="s">
        <v>813</v>
      </c>
      <c r="D221" s="0" t="s">
        <v>11</v>
      </c>
      <c r="E221" s="0" t="s">
        <v>12</v>
      </c>
      <c r="F221" s="0" t="s">
        <v>814</v>
      </c>
      <c r="G221" s="0" t="s">
        <v>118</v>
      </c>
      <c r="H221" s="0" t="s">
        <v>815</v>
      </c>
      <c r="I221" s="0" t="n">
        <v>31.08</v>
      </c>
    </row>
    <row r="222" customFormat="false" ht="14.25" hidden="true" customHeight="false" outlineLevel="0" collapsed="false">
      <c r="A222" s="0" t="n">
        <v>221</v>
      </c>
      <c r="B222" s="0" t="s">
        <v>292</v>
      </c>
      <c r="C222" s="0" t="s">
        <v>31</v>
      </c>
      <c r="D222" s="0" t="s">
        <v>11</v>
      </c>
      <c r="E222" s="0" t="s">
        <v>17</v>
      </c>
      <c r="F222" s="0" t="s">
        <v>816</v>
      </c>
      <c r="G222" s="0" t="s">
        <v>129</v>
      </c>
      <c r="H222" s="0" t="s">
        <v>817</v>
      </c>
      <c r="I222" s="0" t="n">
        <v>31.08</v>
      </c>
    </row>
    <row r="223" customFormat="false" ht="14.25" hidden="true" customHeight="false" outlineLevel="0" collapsed="false">
      <c r="A223" s="0" t="n">
        <v>222</v>
      </c>
      <c r="B223" s="0" t="s">
        <v>818</v>
      </c>
      <c r="C223" s="0" t="s">
        <v>22</v>
      </c>
      <c r="D223" s="0" t="s">
        <v>11</v>
      </c>
      <c r="E223" s="0" t="s">
        <v>17</v>
      </c>
      <c r="F223" s="0" t="s">
        <v>819</v>
      </c>
      <c r="G223" s="0" t="s">
        <v>290</v>
      </c>
      <c r="H223" s="0" t="s">
        <v>820</v>
      </c>
      <c r="I223" s="0" t="n">
        <v>31.07</v>
      </c>
    </row>
    <row r="224" customFormat="false" ht="14.25" hidden="true" customHeight="false" outlineLevel="0" collapsed="false">
      <c r="A224" s="0" t="n">
        <v>223</v>
      </c>
      <c r="B224" s="0" t="s">
        <v>821</v>
      </c>
      <c r="C224" s="0" t="s">
        <v>77</v>
      </c>
      <c r="D224" s="0" t="s">
        <v>11</v>
      </c>
      <c r="E224" s="0" t="s">
        <v>17</v>
      </c>
      <c r="F224" s="0" t="s">
        <v>822</v>
      </c>
      <c r="G224" s="0" t="s">
        <v>129</v>
      </c>
      <c r="H224" s="0" t="s">
        <v>823</v>
      </c>
      <c r="I224" s="0" t="n">
        <v>31.07</v>
      </c>
    </row>
    <row r="225" customFormat="false" ht="14.25" hidden="true" customHeight="false" outlineLevel="0" collapsed="false">
      <c r="A225" s="0" t="n">
        <v>224</v>
      </c>
      <c r="B225" s="0" t="s">
        <v>824</v>
      </c>
      <c r="C225" s="0" t="s">
        <v>111</v>
      </c>
      <c r="D225" s="0" t="s">
        <v>11</v>
      </c>
      <c r="E225" s="0" t="s">
        <v>45</v>
      </c>
      <c r="F225" s="0" t="s">
        <v>825</v>
      </c>
      <c r="G225" s="0" t="s">
        <v>261</v>
      </c>
      <c r="H225" s="0" t="s">
        <v>826</v>
      </c>
      <c r="I225" s="0" t="n">
        <v>31.07</v>
      </c>
    </row>
    <row r="226" customFormat="false" ht="14.25" hidden="true" customHeight="false" outlineLevel="0" collapsed="false">
      <c r="A226" s="0" t="n">
        <v>225</v>
      </c>
      <c r="B226" s="0" t="s">
        <v>827</v>
      </c>
      <c r="C226" s="0" t="s">
        <v>111</v>
      </c>
      <c r="D226" s="0" t="s">
        <v>11</v>
      </c>
      <c r="E226" s="0" t="s">
        <v>321</v>
      </c>
      <c r="F226" s="2" t="n">
        <v>45108</v>
      </c>
      <c r="G226" s="0" t="s">
        <v>828</v>
      </c>
      <c r="H226" s="0" t="s">
        <v>829</v>
      </c>
      <c r="I226" s="0" t="n">
        <v>31.07</v>
      </c>
    </row>
    <row r="227" customFormat="false" ht="14.25" hidden="true" customHeight="false" outlineLevel="0" collapsed="false">
      <c r="A227" s="0" t="n">
        <v>226</v>
      </c>
      <c r="B227" s="0" t="s">
        <v>830</v>
      </c>
      <c r="C227" s="0" t="s">
        <v>36</v>
      </c>
      <c r="D227" s="0" t="s">
        <v>11</v>
      </c>
      <c r="E227" s="0" t="s">
        <v>45</v>
      </c>
      <c r="F227" s="0" t="s">
        <v>831</v>
      </c>
      <c r="G227" s="0" t="s">
        <v>832</v>
      </c>
      <c r="H227" s="0" t="s">
        <v>833</v>
      </c>
      <c r="I227" s="0" t="n">
        <v>31.07</v>
      </c>
    </row>
    <row r="228" customFormat="false" ht="14.25" hidden="true" customHeight="false" outlineLevel="0" collapsed="false">
      <c r="A228" s="0" t="n">
        <v>227</v>
      </c>
      <c r="B228" s="0" t="s">
        <v>834</v>
      </c>
      <c r="C228" s="0" t="s">
        <v>59</v>
      </c>
      <c r="D228" s="0" t="s">
        <v>11</v>
      </c>
      <c r="E228" s="0" t="s">
        <v>17</v>
      </c>
      <c r="F228" s="0" t="s">
        <v>835</v>
      </c>
      <c r="G228" s="0" t="s">
        <v>298</v>
      </c>
      <c r="H228" s="0" t="s">
        <v>836</v>
      </c>
      <c r="I228" s="0" t="n">
        <v>31.07</v>
      </c>
    </row>
    <row r="229" customFormat="false" ht="14.25" hidden="true" customHeight="false" outlineLevel="0" collapsed="false">
      <c r="A229" s="0" t="n">
        <v>228</v>
      </c>
      <c r="B229" s="0" t="s">
        <v>837</v>
      </c>
      <c r="C229" s="0" t="s">
        <v>77</v>
      </c>
      <c r="D229" s="0" t="s">
        <v>11</v>
      </c>
      <c r="E229" s="0" t="s">
        <v>17</v>
      </c>
      <c r="F229" s="0" t="s">
        <v>838</v>
      </c>
      <c r="G229" s="0" t="s">
        <v>839</v>
      </c>
      <c r="H229" s="0" t="s">
        <v>840</v>
      </c>
      <c r="I229" s="0" t="n">
        <v>31.06</v>
      </c>
    </row>
    <row r="230" customFormat="false" ht="14.25" hidden="true" customHeight="false" outlineLevel="0" collapsed="false">
      <c r="A230" s="0" t="n">
        <v>229</v>
      </c>
      <c r="B230" s="0" t="s">
        <v>167</v>
      </c>
      <c r="C230" s="0" t="s">
        <v>174</v>
      </c>
      <c r="D230" s="0" t="s">
        <v>11</v>
      </c>
      <c r="E230" s="0" t="s">
        <v>12</v>
      </c>
      <c r="F230" s="0" t="s">
        <v>841</v>
      </c>
      <c r="G230" s="0" t="s">
        <v>842</v>
      </c>
      <c r="H230" s="0" t="s">
        <v>843</v>
      </c>
      <c r="I230" s="0" t="n">
        <v>31.06</v>
      </c>
    </row>
    <row r="231" customFormat="false" ht="14.25" hidden="true" customHeight="false" outlineLevel="0" collapsed="false">
      <c r="A231" s="0" t="n">
        <v>230</v>
      </c>
      <c r="B231" s="0" t="s">
        <v>844</v>
      </c>
      <c r="C231" s="0" t="s">
        <v>270</v>
      </c>
      <c r="D231" s="0" t="s">
        <v>11</v>
      </c>
      <c r="E231" s="0" t="s">
        <v>49</v>
      </c>
      <c r="F231" s="0" t="s">
        <v>845</v>
      </c>
      <c r="G231" s="0" t="s">
        <v>846</v>
      </c>
      <c r="H231" s="0" t="s">
        <v>847</v>
      </c>
      <c r="I231" s="0" t="n">
        <v>31.06</v>
      </c>
    </row>
    <row r="232" customFormat="false" ht="14.25" hidden="true" customHeight="false" outlineLevel="0" collapsed="false">
      <c r="A232" s="0" t="n">
        <v>231</v>
      </c>
      <c r="B232" s="0" t="s">
        <v>848</v>
      </c>
      <c r="C232" s="0" t="s">
        <v>94</v>
      </c>
      <c r="D232" s="0" t="s">
        <v>11</v>
      </c>
      <c r="E232" s="0" t="s">
        <v>49</v>
      </c>
      <c r="F232" s="0" t="s">
        <v>849</v>
      </c>
      <c r="G232" s="0" t="s">
        <v>74</v>
      </c>
      <c r="H232" s="0" t="s">
        <v>850</v>
      </c>
      <c r="I232" s="0" t="n">
        <v>31.06</v>
      </c>
    </row>
    <row r="233" customFormat="false" ht="14.25" hidden="true" customHeight="false" outlineLevel="0" collapsed="false">
      <c r="A233" s="0" t="n">
        <v>232</v>
      </c>
      <c r="B233" s="0" t="s">
        <v>851</v>
      </c>
      <c r="C233" s="0" t="s">
        <v>852</v>
      </c>
      <c r="D233" s="0" t="s">
        <v>396</v>
      </c>
      <c r="E233" s="0" t="s">
        <v>397</v>
      </c>
      <c r="F233" s="3" t="n">
        <v>40791</v>
      </c>
      <c r="G233" s="0" t="s">
        <v>853</v>
      </c>
      <c r="H233" s="0" t="s">
        <v>854</v>
      </c>
      <c r="I233" s="0" t="n">
        <v>31.06</v>
      </c>
    </row>
    <row r="234" customFormat="false" ht="14.25" hidden="false" customHeight="false" outlineLevel="0" collapsed="false">
      <c r="A234" s="0" t="n">
        <v>233</v>
      </c>
      <c r="B234" s="0" t="s">
        <v>855</v>
      </c>
      <c r="C234" s="0" t="s">
        <v>10</v>
      </c>
      <c r="D234" s="0" t="s">
        <v>11</v>
      </c>
      <c r="E234" s="0" t="s">
        <v>447</v>
      </c>
      <c r="F234" s="3" t="n">
        <v>40667</v>
      </c>
      <c r="G234" s="0" t="s">
        <v>129</v>
      </c>
      <c r="H234" s="0" t="s">
        <v>856</v>
      </c>
      <c r="I234" s="0" t="n">
        <v>31.06</v>
      </c>
    </row>
    <row r="235" customFormat="false" ht="14.25" hidden="true" customHeight="false" outlineLevel="0" collapsed="false">
      <c r="A235" s="0" t="n">
        <v>234</v>
      </c>
      <c r="B235" s="0" t="s">
        <v>857</v>
      </c>
      <c r="C235" s="0" t="s">
        <v>858</v>
      </c>
      <c r="D235" s="0" t="s">
        <v>11</v>
      </c>
      <c r="E235" s="0" t="s">
        <v>49</v>
      </c>
      <c r="F235" s="0" t="s">
        <v>859</v>
      </c>
      <c r="G235" s="0" t="s">
        <v>276</v>
      </c>
      <c r="H235" s="0" t="s">
        <v>860</v>
      </c>
      <c r="I235" s="0" t="n">
        <v>31.04</v>
      </c>
    </row>
    <row r="236" customFormat="false" ht="14.25" hidden="true" customHeight="false" outlineLevel="0" collapsed="false">
      <c r="A236" s="0" t="n">
        <v>235</v>
      </c>
      <c r="B236" s="0" t="s">
        <v>861</v>
      </c>
      <c r="C236" s="0" t="s">
        <v>862</v>
      </c>
      <c r="D236" s="0" t="s">
        <v>11</v>
      </c>
      <c r="E236" s="0" t="s">
        <v>45</v>
      </c>
      <c r="F236" s="0" t="s">
        <v>863</v>
      </c>
      <c r="G236" s="0" t="s">
        <v>853</v>
      </c>
      <c r="H236" s="0" t="s">
        <v>864</v>
      </c>
      <c r="I236" s="0" t="n">
        <v>31.04</v>
      </c>
    </row>
    <row r="237" customFormat="false" ht="14.25" hidden="true" customHeight="false" outlineLevel="0" collapsed="false">
      <c r="A237" s="0" t="n">
        <v>236</v>
      </c>
      <c r="B237" s="0" t="s">
        <v>199</v>
      </c>
      <c r="C237" s="0" t="s">
        <v>865</v>
      </c>
      <c r="D237" s="0" t="s">
        <v>11</v>
      </c>
      <c r="E237" s="0" t="s">
        <v>45</v>
      </c>
      <c r="F237" s="0" t="s">
        <v>866</v>
      </c>
      <c r="G237" s="0" t="s">
        <v>343</v>
      </c>
      <c r="H237" s="0" t="s">
        <v>867</v>
      </c>
      <c r="I237" s="0" t="n">
        <v>31.03</v>
      </c>
    </row>
    <row r="238" customFormat="false" ht="14.25" hidden="true" customHeight="false" outlineLevel="0" collapsed="false">
      <c r="A238" s="0" t="n">
        <v>237</v>
      </c>
      <c r="B238" s="0" t="s">
        <v>868</v>
      </c>
      <c r="C238" s="0" t="s">
        <v>869</v>
      </c>
      <c r="D238" s="0" t="s">
        <v>11</v>
      </c>
      <c r="E238" s="0" t="s">
        <v>45</v>
      </c>
      <c r="F238" s="0" t="s">
        <v>870</v>
      </c>
      <c r="G238" s="0" t="s">
        <v>276</v>
      </c>
      <c r="H238" s="0" t="s">
        <v>871</v>
      </c>
      <c r="I238" s="0" t="n">
        <v>31.02</v>
      </c>
    </row>
    <row r="239" customFormat="false" ht="14.25" hidden="true" customHeight="false" outlineLevel="0" collapsed="false">
      <c r="A239" s="0" t="n">
        <v>238</v>
      </c>
      <c r="B239" s="0" t="s">
        <v>872</v>
      </c>
      <c r="C239" s="0" t="s">
        <v>620</v>
      </c>
      <c r="D239" s="0" t="s">
        <v>11</v>
      </c>
      <c r="E239" s="0" t="s">
        <v>49</v>
      </c>
      <c r="F239" s="0" t="s">
        <v>873</v>
      </c>
      <c r="G239" s="0" t="s">
        <v>874</v>
      </c>
      <c r="H239" s="0" t="s">
        <v>875</v>
      </c>
      <c r="I239" s="0" t="n">
        <v>30.93</v>
      </c>
    </row>
    <row r="240" customFormat="false" ht="14.25" hidden="true" customHeight="false" outlineLevel="0" collapsed="false">
      <c r="A240" s="0" t="n">
        <v>239</v>
      </c>
      <c r="B240" s="0" t="s">
        <v>876</v>
      </c>
      <c r="C240" s="0" t="s">
        <v>128</v>
      </c>
      <c r="D240" s="0" t="s">
        <v>11</v>
      </c>
      <c r="E240" s="0" t="s">
        <v>45</v>
      </c>
      <c r="F240" s="0" t="s">
        <v>877</v>
      </c>
      <c r="G240" s="0" t="s">
        <v>298</v>
      </c>
      <c r="H240" s="0" t="s">
        <v>878</v>
      </c>
      <c r="I240" s="0" t="n">
        <v>30.56</v>
      </c>
    </row>
    <row r="241" customFormat="false" ht="14.25" hidden="true" customHeight="false" outlineLevel="0" collapsed="false">
      <c r="A241" s="0" t="n">
        <v>240</v>
      </c>
      <c r="B241" s="0" t="s">
        <v>879</v>
      </c>
      <c r="C241" s="0" t="s">
        <v>59</v>
      </c>
      <c r="D241" s="0" t="s">
        <v>11</v>
      </c>
      <c r="E241" s="0" t="s">
        <v>49</v>
      </c>
      <c r="F241" s="0" t="s">
        <v>880</v>
      </c>
      <c r="G241" s="0" t="s">
        <v>724</v>
      </c>
      <c r="H241" s="0" t="s">
        <v>881</v>
      </c>
      <c r="I241" s="0" t="n">
        <v>30.55</v>
      </c>
    </row>
    <row r="242" customFormat="false" ht="14.25" hidden="true" customHeight="false" outlineLevel="0" collapsed="false">
      <c r="A242" s="0" t="n">
        <v>241</v>
      </c>
      <c r="B242" s="0" t="s">
        <v>882</v>
      </c>
      <c r="C242" s="0" t="s">
        <v>690</v>
      </c>
      <c r="D242" s="0" t="s">
        <v>11</v>
      </c>
      <c r="E242" s="0" t="s">
        <v>49</v>
      </c>
      <c r="F242" s="0" t="s">
        <v>883</v>
      </c>
      <c r="G242" s="0" t="s">
        <v>884</v>
      </c>
      <c r="H242" s="0" t="s">
        <v>885</v>
      </c>
      <c r="I242" s="0" t="n">
        <v>30.55</v>
      </c>
    </row>
    <row r="243" customFormat="false" ht="14.25" hidden="true" customHeight="false" outlineLevel="0" collapsed="false">
      <c r="A243" s="0" t="n">
        <v>242</v>
      </c>
      <c r="B243" s="0" t="s">
        <v>886</v>
      </c>
      <c r="C243" s="0" t="s">
        <v>68</v>
      </c>
      <c r="D243" s="0" t="s">
        <v>11</v>
      </c>
      <c r="E243" s="0" t="s">
        <v>17</v>
      </c>
      <c r="F243" s="0" t="s">
        <v>887</v>
      </c>
      <c r="G243" s="0" t="s">
        <v>888</v>
      </c>
      <c r="H243" s="0" t="s">
        <v>889</v>
      </c>
      <c r="I243" s="0" t="n">
        <v>30.55</v>
      </c>
    </row>
    <row r="244" customFormat="false" ht="14.25" hidden="true" customHeight="false" outlineLevel="0" collapsed="false">
      <c r="A244" s="0" t="n">
        <v>243</v>
      </c>
      <c r="B244" s="0" t="s">
        <v>890</v>
      </c>
      <c r="C244" s="0" t="s">
        <v>94</v>
      </c>
      <c r="D244" s="0" t="s">
        <v>11</v>
      </c>
      <c r="E244" s="0" t="s">
        <v>17</v>
      </c>
      <c r="F244" s="0" t="s">
        <v>891</v>
      </c>
      <c r="G244" s="0" t="s">
        <v>892</v>
      </c>
      <c r="H244" s="0" t="s">
        <v>893</v>
      </c>
      <c r="I244" s="0" t="n">
        <v>30.54</v>
      </c>
    </row>
    <row r="245" customFormat="false" ht="14.25" hidden="true" customHeight="false" outlineLevel="0" collapsed="false">
      <c r="A245" s="0" t="n">
        <v>244</v>
      </c>
      <c r="B245" s="0" t="s">
        <v>894</v>
      </c>
      <c r="C245" s="0" t="s">
        <v>153</v>
      </c>
      <c r="D245" s="0" t="s">
        <v>11</v>
      </c>
      <c r="E245" s="0" t="s">
        <v>49</v>
      </c>
      <c r="F245" s="0" t="s">
        <v>895</v>
      </c>
      <c r="G245" s="0" t="s">
        <v>648</v>
      </c>
      <c r="H245" s="0" t="s">
        <v>896</v>
      </c>
      <c r="I245" s="0" t="n">
        <v>30.52</v>
      </c>
    </row>
    <row r="246" customFormat="false" ht="14.25" hidden="true" customHeight="false" outlineLevel="0" collapsed="false">
      <c r="A246" s="0" t="n">
        <v>245</v>
      </c>
      <c r="B246" s="0" t="s">
        <v>897</v>
      </c>
      <c r="C246" s="0" t="s">
        <v>306</v>
      </c>
      <c r="D246" s="0" t="s">
        <v>11</v>
      </c>
      <c r="E246" s="0" t="s">
        <v>17</v>
      </c>
      <c r="F246" s="0" t="s">
        <v>898</v>
      </c>
      <c r="G246" s="0" t="s">
        <v>530</v>
      </c>
      <c r="H246" s="0" t="s">
        <v>899</v>
      </c>
      <c r="I246" s="0" t="n">
        <v>30.38</v>
      </c>
    </row>
    <row r="247" customFormat="false" ht="14.25" hidden="true" customHeight="false" outlineLevel="0" collapsed="false">
      <c r="A247" s="0" t="n">
        <v>246</v>
      </c>
      <c r="B247" s="0" t="s">
        <v>900</v>
      </c>
      <c r="C247" s="0" t="s">
        <v>181</v>
      </c>
      <c r="D247" s="0" t="s">
        <v>11</v>
      </c>
      <c r="E247" s="0" t="s">
        <v>45</v>
      </c>
      <c r="F247" s="0" t="s">
        <v>901</v>
      </c>
      <c r="G247" s="0" t="s">
        <v>272</v>
      </c>
      <c r="H247" s="0" t="s">
        <v>902</v>
      </c>
      <c r="I247" s="0" t="n">
        <v>30.34</v>
      </c>
    </row>
    <row r="248" customFormat="false" ht="14.25" hidden="true" customHeight="false" outlineLevel="0" collapsed="false">
      <c r="A248" s="0" t="n">
        <v>247</v>
      </c>
      <c r="B248" s="0" t="s">
        <v>903</v>
      </c>
      <c r="C248" s="0" t="s">
        <v>411</v>
      </c>
      <c r="D248" s="0" t="s">
        <v>11</v>
      </c>
      <c r="E248" s="0" t="s">
        <v>49</v>
      </c>
      <c r="F248" s="0" t="s">
        <v>904</v>
      </c>
      <c r="G248" s="0" t="s">
        <v>261</v>
      </c>
      <c r="H248" s="0" t="s">
        <v>905</v>
      </c>
      <c r="I248" s="0" t="n">
        <v>30.32</v>
      </c>
    </row>
    <row r="249" customFormat="false" ht="14.25" hidden="true" customHeight="false" outlineLevel="0" collapsed="false">
      <c r="A249" s="0" t="n">
        <v>248</v>
      </c>
      <c r="B249" s="0" t="s">
        <v>906</v>
      </c>
      <c r="C249" s="0" t="s">
        <v>16</v>
      </c>
      <c r="D249" s="0" t="s">
        <v>11</v>
      </c>
      <c r="E249" s="0" t="s">
        <v>12</v>
      </c>
      <c r="F249" s="0" t="s">
        <v>907</v>
      </c>
      <c r="G249" s="0" t="s">
        <v>508</v>
      </c>
      <c r="H249" s="0" t="s">
        <v>908</v>
      </c>
      <c r="I249" s="0" t="n">
        <v>30.32</v>
      </c>
    </row>
    <row r="250" customFormat="false" ht="14.25" hidden="true" customHeight="false" outlineLevel="0" collapsed="false">
      <c r="A250" s="0" t="n">
        <v>249</v>
      </c>
      <c r="B250" s="0" t="s">
        <v>389</v>
      </c>
      <c r="C250" s="0" t="s">
        <v>181</v>
      </c>
      <c r="D250" s="0" t="s">
        <v>11</v>
      </c>
      <c r="E250" s="0" t="s">
        <v>45</v>
      </c>
      <c r="F250" s="0" t="s">
        <v>909</v>
      </c>
      <c r="G250" s="0" t="s">
        <v>125</v>
      </c>
      <c r="H250" s="0" t="s">
        <v>910</v>
      </c>
      <c r="I250" s="0" t="n">
        <v>30.32</v>
      </c>
    </row>
    <row r="251" customFormat="false" ht="14.25" hidden="true" customHeight="false" outlineLevel="0" collapsed="false">
      <c r="A251" s="0" t="n">
        <v>250</v>
      </c>
      <c r="B251" s="0" t="s">
        <v>911</v>
      </c>
      <c r="C251" s="0" t="s">
        <v>213</v>
      </c>
      <c r="D251" s="0" t="s">
        <v>11</v>
      </c>
      <c r="E251" s="0" t="s">
        <v>321</v>
      </c>
      <c r="F251" s="2" t="n">
        <v>45139</v>
      </c>
      <c r="G251" s="0" t="s">
        <v>912</v>
      </c>
      <c r="H251" s="0" t="s">
        <v>913</v>
      </c>
      <c r="I251" s="0" t="n">
        <v>30.31</v>
      </c>
    </row>
    <row r="252" customFormat="false" ht="14.25" hidden="true" customHeight="false" outlineLevel="0" collapsed="false">
      <c r="A252" s="0" t="n">
        <v>251</v>
      </c>
      <c r="B252" s="0" t="s">
        <v>914</v>
      </c>
      <c r="C252" s="0" t="s">
        <v>77</v>
      </c>
      <c r="D252" s="0" t="s">
        <v>11</v>
      </c>
      <c r="E252" s="0" t="s">
        <v>321</v>
      </c>
      <c r="F252" s="2" t="n">
        <v>45170</v>
      </c>
      <c r="G252" s="0" t="s">
        <v>915</v>
      </c>
      <c r="H252" s="0" t="s">
        <v>916</v>
      </c>
      <c r="I252" s="0" t="n">
        <v>30.31</v>
      </c>
    </row>
    <row r="253" customFormat="false" ht="14.25" hidden="true" customHeight="false" outlineLevel="0" collapsed="false">
      <c r="A253" s="0" t="n">
        <v>252</v>
      </c>
      <c r="B253" s="0" t="s">
        <v>917</v>
      </c>
      <c r="C253" s="0" t="s">
        <v>858</v>
      </c>
      <c r="D253" s="0" t="s">
        <v>11</v>
      </c>
      <c r="E253" s="0" t="s">
        <v>17</v>
      </c>
      <c r="F253" s="0" t="s">
        <v>918</v>
      </c>
      <c r="G253" s="0" t="s">
        <v>701</v>
      </c>
      <c r="H253" s="0" t="s">
        <v>919</v>
      </c>
      <c r="I253" s="0" t="n">
        <v>30.31</v>
      </c>
    </row>
    <row r="254" customFormat="false" ht="14.25" hidden="true" customHeight="false" outlineLevel="0" collapsed="false">
      <c r="A254" s="0" t="n">
        <v>253</v>
      </c>
      <c r="B254" s="0" t="s">
        <v>920</v>
      </c>
      <c r="C254" s="0" t="s">
        <v>324</v>
      </c>
      <c r="D254" s="0" t="s">
        <v>11</v>
      </c>
      <c r="E254" s="0" t="s">
        <v>45</v>
      </c>
      <c r="F254" s="0" t="s">
        <v>921</v>
      </c>
      <c r="G254" s="0" t="s">
        <v>245</v>
      </c>
      <c r="H254" s="0" t="s">
        <v>922</v>
      </c>
      <c r="I254" s="0" t="n">
        <v>30.18</v>
      </c>
    </row>
    <row r="255" customFormat="false" ht="14.25" hidden="true" customHeight="false" outlineLevel="0" collapsed="false">
      <c r="A255" s="0" t="n">
        <v>254</v>
      </c>
      <c r="B255" s="0" t="s">
        <v>923</v>
      </c>
      <c r="C255" s="0" t="s">
        <v>807</v>
      </c>
      <c r="D255" s="0" t="s">
        <v>11</v>
      </c>
      <c r="E255" s="0" t="s">
        <v>49</v>
      </c>
      <c r="F255" s="0" t="s">
        <v>924</v>
      </c>
      <c r="G255" s="0" t="s">
        <v>718</v>
      </c>
      <c r="H255" s="0" t="s">
        <v>925</v>
      </c>
      <c r="I255" s="0" t="n">
        <v>29.96</v>
      </c>
    </row>
    <row r="256" customFormat="false" ht="14.25" hidden="true" customHeight="false" outlineLevel="0" collapsed="false">
      <c r="A256" s="0" t="n">
        <v>255</v>
      </c>
      <c r="B256" s="0" t="s">
        <v>926</v>
      </c>
      <c r="C256" s="0" t="s">
        <v>927</v>
      </c>
      <c r="D256" s="0" t="s">
        <v>11</v>
      </c>
      <c r="E256" s="0" t="s">
        <v>321</v>
      </c>
      <c r="F256" s="2" t="n">
        <v>45200</v>
      </c>
      <c r="G256" s="0" t="s">
        <v>928</v>
      </c>
      <c r="H256" s="0" t="s">
        <v>929</v>
      </c>
      <c r="I256" s="0" t="n">
        <v>29.96</v>
      </c>
    </row>
    <row r="257" customFormat="false" ht="14.25" hidden="true" customHeight="false" outlineLevel="0" collapsed="false">
      <c r="A257" s="0" t="n">
        <v>256</v>
      </c>
      <c r="B257" s="0" t="s">
        <v>930</v>
      </c>
      <c r="C257" s="0" t="s">
        <v>97</v>
      </c>
      <c r="D257" s="0" t="s">
        <v>11</v>
      </c>
      <c r="E257" s="0" t="s">
        <v>45</v>
      </c>
      <c r="F257" s="0" t="s">
        <v>931</v>
      </c>
      <c r="G257" s="0" t="s">
        <v>265</v>
      </c>
      <c r="H257" s="0" t="s">
        <v>932</v>
      </c>
      <c r="I257" s="0" t="n">
        <v>29.96</v>
      </c>
    </row>
    <row r="258" customFormat="false" ht="14.25" hidden="true" customHeight="false" outlineLevel="0" collapsed="false">
      <c r="A258" s="0" t="n">
        <v>257</v>
      </c>
      <c r="B258" s="0" t="s">
        <v>933</v>
      </c>
      <c r="C258" s="0" t="s">
        <v>434</v>
      </c>
      <c r="D258" s="0" t="s">
        <v>11</v>
      </c>
      <c r="E258" s="0" t="s">
        <v>17</v>
      </c>
      <c r="F258" s="0" t="s">
        <v>934</v>
      </c>
      <c r="G258" s="0" t="s">
        <v>365</v>
      </c>
      <c r="H258" s="0" t="s">
        <v>935</v>
      </c>
      <c r="I258" s="0" t="n">
        <v>29.86</v>
      </c>
    </row>
    <row r="259" customFormat="false" ht="14.25" hidden="true" customHeight="false" outlineLevel="0" collapsed="false">
      <c r="A259" s="0" t="n">
        <v>258</v>
      </c>
      <c r="B259" s="0" t="s">
        <v>22</v>
      </c>
      <c r="C259" s="0" t="s">
        <v>936</v>
      </c>
      <c r="D259" s="0" t="s">
        <v>11</v>
      </c>
      <c r="E259" s="0" t="s">
        <v>17</v>
      </c>
      <c r="F259" s="0" t="s">
        <v>937</v>
      </c>
      <c r="G259" s="0" t="s">
        <v>365</v>
      </c>
      <c r="H259" s="0" t="s">
        <v>938</v>
      </c>
      <c r="I259" s="0" t="n">
        <v>29.86</v>
      </c>
    </row>
    <row r="260" customFormat="false" ht="14.25" hidden="true" customHeight="false" outlineLevel="0" collapsed="false">
      <c r="A260" s="0" t="n">
        <v>259</v>
      </c>
      <c r="B260" s="0" t="s">
        <v>939</v>
      </c>
      <c r="C260" s="0" t="s">
        <v>27</v>
      </c>
      <c r="D260" s="0" t="s">
        <v>11</v>
      </c>
      <c r="E260" s="0" t="s">
        <v>12</v>
      </c>
      <c r="F260" s="0" t="s">
        <v>940</v>
      </c>
      <c r="G260" s="0" t="s">
        <v>941</v>
      </c>
      <c r="H260" s="0" t="s">
        <v>942</v>
      </c>
      <c r="I260" s="0" t="n">
        <v>29.85</v>
      </c>
    </row>
    <row r="261" customFormat="false" ht="14.25" hidden="true" customHeight="false" outlineLevel="0" collapsed="false">
      <c r="A261" s="0" t="n">
        <v>260</v>
      </c>
      <c r="B261" s="0" t="s">
        <v>943</v>
      </c>
      <c r="C261" s="0" t="s">
        <v>68</v>
      </c>
      <c r="D261" s="0" t="s">
        <v>11</v>
      </c>
      <c r="E261" s="0" t="s">
        <v>49</v>
      </c>
      <c r="F261" s="0" t="s">
        <v>944</v>
      </c>
      <c r="G261" s="0" t="s">
        <v>37</v>
      </c>
      <c r="H261" s="0" t="s">
        <v>945</v>
      </c>
      <c r="I261" s="0" t="n">
        <v>29.84</v>
      </c>
    </row>
    <row r="262" customFormat="false" ht="14.25" hidden="true" customHeight="false" outlineLevel="0" collapsed="false">
      <c r="A262" s="0" t="n">
        <v>261</v>
      </c>
      <c r="B262" s="0" t="s">
        <v>946</v>
      </c>
      <c r="C262" s="0" t="s">
        <v>132</v>
      </c>
      <c r="D262" s="0" t="s">
        <v>11</v>
      </c>
      <c r="E262" s="0" t="s">
        <v>45</v>
      </c>
      <c r="F262" s="0" t="s">
        <v>947</v>
      </c>
      <c r="G262" s="0" t="s">
        <v>214</v>
      </c>
      <c r="H262" s="0" t="s">
        <v>948</v>
      </c>
      <c r="I262" s="0" t="n">
        <v>29.8</v>
      </c>
    </row>
    <row r="263" customFormat="false" ht="14.25" hidden="true" customHeight="false" outlineLevel="0" collapsed="false">
      <c r="A263" s="0" t="n">
        <v>262</v>
      </c>
      <c r="B263" s="0" t="s">
        <v>949</v>
      </c>
      <c r="C263" s="0" t="s">
        <v>462</v>
      </c>
      <c r="D263" s="0" t="s">
        <v>11</v>
      </c>
      <c r="E263" s="0" t="s">
        <v>17</v>
      </c>
      <c r="F263" s="0" t="s">
        <v>950</v>
      </c>
      <c r="G263" s="0" t="s">
        <v>530</v>
      </c>
      <c r="H263" s="0" t="s">
        <v>951</v>
      </c>
      <c r="I263" s="0" t="n">
        <v>29.74</v>
      </c>
    </row>
    <row r="264" customFormat="false" ht="14.25" hidden="true" customHeight="false" outlineLevel="0" collapsed="false">
      <c r="A264" s="0" t="n">
        <v>263</v>
      </c>
      <c r="B264" s="0" t="s">
        <v>952</v>
      </c>
      <c r="C264" s="0" t="s">
        <v>59</v>
      </c>
      <c r="D264" s="0" t="s">
        <v>11</v>
      </c>
      <c r="E264" s="0" t="s">
        <v>17</v>
      </c>
      <c r="F264" s="0" t="s">
        <v>953</v>
      </c>
      <c r="G264" s="0" t="s">
        <v>724</v>
      </c>
      <c r="H264" s="0" t="s">
        <v>954</v>
      </c>
      <c r="I264" s="0" t="n">
        <v>29.62</v>
      </c>
    </row>
    <row r="265" customFormat="false" ht="14.25" hidden="true" customHeight="false" outlineLevel="0" collapsed="false">
      <c r="A265" s="0" t="n">
        <v>264</v>
      </c>
      <c r="B265" s="0" t="s">
        <v>955</v>
      </c>
      <c r="C265" s="0" t="s">
        <v>160</v>
      </c>
      <c r="D265" s="0" t="s">
        <v>11</v>
      </c>
      <c r="E265" s="0" t="s">
        <v>17</v>
      </c>
      <c r="F265" s="0" t="s">
        <v>956</v>
      </c>
      <c r="G265" s="0" t="s">
        <v>214</v>
      </c>
      <c r="H265" s="0" t="s">
        <v>957</v>
      </c>
      <c r="I265" s="0" t="n">
        <v>29.62</v>
      </c>
    </row>
    <row r="266" customFormat="false" ht="14.25" hidden="true" customHeight="false" outlineLevel="0" collapsed="false">
      <c r="A266" s="0" t="n">
        <v>265</v>
      </c>
      <c r="B266" s="0" t="s">
        <v>958</v>
      </c>
      <c r="C266" s="0" t="s">
        <v>390</v>
      </c>
      <c r="D266" s="0" t="s">
        <v>11</v>
      </c>
      <c r="E266" s="0" t="s">
        <v>17</v>
      </c>
      <c r="F266" s="0" t="s">
        <v>959</v>
      </c>
      <c r="G266" s="0" t="s">
        <v>336</v>
      </c>
      <c r="H266" s="0" t="s">
        <v>960</v>
      </c>
      <c r="I266" s="0" t="n">
        <v>29.62</v>
      </c>
    </row>
    <row r="267" customFormat="false" ht="14.25" hidden="true" customHeight="false" outlineLevel="0" collapsed="false">
      <c r="A267" s="0" t="n">
        <v>266</v>
      </c>
      <c r="B267" s="0" t="s">
        <v>961</v>
      </c>
      <c r="C267" s="0" t="s">
        <v>962</v>
      </c>
      <c r="D267" s="0" t="s">
        <v>11</v>
      </c>
      <c r="E267" s="0" t="s">
        <v>45</v>
      </c>
      <c r="F267" s="0" t="s">
        <v>963</v>
      </c>
      <c r="G267" s="0" t="s">
        <v>298</v>
      </c>
      <c r="H267" s="0" t="s">
        <v>964</v>
      </c>
      <c r="I267" s="0" t="n">
        <v>29.62</v>
      </c>
    </row>
    <row r="268" customFormat="false" ht="14.25" hidden="true" customHeight="false" outlineLevel="0" collapsed="false">
      <c r="A268" s="0" t="n">
        <v>267</v>
      </c>
      <c r="B268" s="0" t="s">
        <v>965</v>
      </c>
      <c r="C268" s="0" t="s">
        <v>966</v>
      </c>
      <c r="D268" s="0" t="s">
        <v>396</v>
      </c>
      <c r="E268" s="0" t="s">
        <v>967</v>
      </c>
      <c r="F268" s="3" t="n">
        <v>40544</v>
      </c>
      <c r="G268" s="0" t="s">
        <v>298</v>
      </c>
      <c r="H268" s="0" t="s">
        <v>968</v>
      </c>
      <c r="I268" s="0" t="n">
        <v>29.62</v>
      </c>
    </row>
    <row r="269" customFormat="false" ht="14.25" hidden="true" customHeight="false" outlineLevel="0" collapsed="false">
      <c r="A269" s="0" t="n">
        <v>268</v>
      </c>
      <c r="B269" s="0" t="s">
        <v>969</v>
      </c>
      <c r="C269" s="0" t="s">
        <v>111</v>
      </c>
      <c r="D269" s="0" t="s">
        <v>11</v>
      </c>
      <c r="E269" s="0" t="s">
        <v>17</v>
      </c>
      <c r="F269" s="0" t="s">
        <v>970</v>
      </c>
      <c r="G269" s="0" t="s">
        <v>724</v>
      </c>
      <c r="H269" s="0" t="s">
        <v>971</v>
      </c>
      <c r="I269" s="0" t="n">
        <v>29.62</v>
      </c>
    </row>
    <row r="270" customFormat="false" ht="14.25" hidden="true" customHeight="false" outlineLevel="0" collapsed="false">
      <c r="A270" s="0" t="n">
        <v>269</v>
      </c>
      <c r="B270" s="0" t="s">
        <v>972</v>
      </c>
      <c r="C270" s="0" t="s">
        <v>698</v>
      </c>
      <c r="D270" s="0" t="s">
        <v>11</v>
      </c>
      <c r="E270" s="0" t="s">
        <v>49</v>
      </c>
      <c r="F270" s="0" t="s">
        <v>973</v>
      </c>
      <c r="G270" s="0" t="s">
        <v>974</v>
      </c>
      <c r="H270" s="0" t="s">
        <v>975</v>
      </c>
      <c r="I270" s="0" t="n">
        <v>29.62</v>
      </c>
    </row>
    <row r="271" customFormat="false" ht="14.25" hidden="true" customHeight="false" outlineLevel="0" collapsed="false">
      <c r="A271" s="0" t="n">
        <v>270</v>
      </c>
      <c r="B271" s="0" t="s">
        <v>976</v>
      </c>
      <c r="C271" s="0" t="s">
        <v>153</v>
      </c>
      <c r="D271" s="0" t="s">
        <v>11</v>
      </c>
      <c r="E271" s="0" t="s">
        <v>49</v>
      </c>
      <c r="F271" s="0" t="s">
        <v>977</v>
      </c>
      <c r="G271" s="0" t="s">
        <v>724</v>
      </c>
      <c r="H271" s="0" t="s">
        <v>978</v>
      </c>
      <c r="I271" s="0" t="n">
        <v>29.62</v>
      </c>
    </row>
    <row r="272" customFormat="false" ht="14.25" hidden="true" customHeight="false" outlineLevel="0" collapsed="false">
      <c r="A272" s="0" t="n">
        <v>271</v>
      </c>
      <c r="B272" s="0" t="s">
        <v>685</v>
      </c>
      <c r="C272" s="0" t="s">
        <v>114</v>
      </c>
      <c r="D272" s="0" t="s">
        <v>11</v>
      </c>
      <c r="E272" s="0" t="s">
        <v>17</v>
      </c>
      <c r="F272" s="0" t="s">
        <v>979</v>
      </c>
      <c r="G272" s="0" t="s">
        <v>687</v>
      </c>
      <c r="H272" s="0" t="s">
        <v>980</v>
      </c>
      <c r="I272" s="0" t="n">
        <v>29.61</v>
      </c>
    </row>
    <row r="273" customFormat="false" ht="14.25" hidden="true" customHeight="false" outlineLevel="0" collapsed="false">
      <c r="A273" s="0" t="n">
        <v>272</v>
      </c>
      <c r="B273" s="0" t="s">
        <v>926</v>
      </c>
      <c r="C273" s="0" t="s">
        <v>981</v>
      </c>
      <c r="D273" s="0" t="s">
        <v>396</v>
      </c>
      <c r="E273" s="0" t="s">
        <v>476</v>
      </c>
      <c r="F273" s="3" t="n">
        <v>40665</v>
      </c>
      <c r="G273" s="0" t="s">
        <v>74</v>
      </c>
      <c r="H273" s="0" t="s">
        <v>982</v>
      </c>
      <c r="I273" s="0" t="n">
        <v>29.61</v>
      </c>
    </row>
    <row r="274" customFormat="false" ht="14.25" hidden="true" customHeight="false" outlineLevel="0" collapsed="false">
      <c r="A274" s="0" t="n">
        <v>273</v>
      </c>
      <c r="B274" s="0" t="s">
        <v>983</v>
      </c>
      <c r="C274" s="0" t="s">
        <v>569</v>
      </c>
      <c r="D274" s="0" t="s">
        <v>11</v>
      </c>
      <c r="E274" s="0" t="s">
        <v>321</v>
      </c>
      <c r="F274" s="2" t="n">
        <v>45231</v>
      </c>
      <c r="G274" s="0" t="s">
        <v>797</v>
      </c>
      <c r="H274" s="0" t="s">
        <v>984</v>
      </c>
      <c r="I274" s="0" t="n">
        <v>29.61</v>
      </c>
    </row>
    <row r="275" customFormat="false" ht="14.25" hidden="true" customHeight="false" outlineLevel="0" collapsed="false">
      <c r="A275" s="0" t="n">
        <v>274</v>
      </c>
      <c r="B275" s="0" t="s">
        <v>117</v>
      </c>
      <c r="C275" s="0" t="s">
        <v>31</v>
      </c>
      <c r="D275" s="0" t="s">
        <v>11</v>
      </c>
      <c r="E275" s="0" t="s">
        <v>12</v>
      </c>
      <c r="F275" s="0" t="s">
        <v>985</v>
      </c>
      <c r="G275" s="0" t="s">
        <v>118</v>
      </c>
      <c r="H275" s="0" t="s">
        <v>986</v>
      </c>
      <c r="I275" s="0" t="n">
        <v>29.61</v>
      </c>
    </row>
    <row r="276" customFormat="false" ht="14.25" hidden="true" customHeight="false" outlineLevel="0" collapsed="false">
      <c r="A276" s="0" t="n">
        <v>275</v>
      </c>
      <c r="B276" s="0" t="s">
        <v>987</v>
      </c>
      <c r="C276" s="0" t="s">
        <v>462</v>
      </c>
      <c r="D276" s="0" t="s">
        <v>11</v>
      </c>
      <c r="E276" s="0" t="s">
        <v>49</v>
      </c>
      <c r="F276" s="0" t="s">
        <v>988</v>
      </c>
      <c r="G276" s="0" t="s">
        <v>74</v>
      </c>
      <c r="H276" s="0" t="s">
        <v>989</v>
      </c>
      <c r="I276" s="0" t="n">
        <v>29.61</v>
      </c>
    </row>
    <row r="277" customFormat="false" ht="14.25" hidden="true" customHeight="false" outlineLevel="0" collapsed="false">
      <c r="A277" s="0" t="n">
        <v>276</v>
      </c>
      <c r="B277" s="0" t="s">
        <v>990</v>
      </c>
      <c r="C277" s="0" t="s">
        <v>991</v>
      </c>
      <c r="D277" s="0" t="s">
        <v>11</v>
      </c>
      <c r="E277" s="0" t="s">
        <v>45</v>
      </c>
      <c r="F277" s="0" t="s">
        <v>992</v>
      </c>
      <c r="G277" s="0" t="s">
        <v>84</v>
      </c>
      <c r="H277" s="0" t="s">
        <v>993</v>
      </c>
      <c r="I277" s="0" t="n">
        <v>29.61</v>
      </c>
    </row>
    <row r="278" customFormat="false" ht="14.25" hidden="true" customHeight="false" outlineLevel="0" collapsed="false">
      <c r="A278" s="0" t="n">
        <v>277</v>
      </c>
      <c r="B278" s="0" t="s">
        <v>994</v>
      </c>
      <c r="C278" s="0" t="s">
        <v>995</v>
      </c>
      <c r="D278" s="0" t="s">
        <v>11</v>
      </c>
      <c r="E278" s="0" t="s">
        <v>17</v>
      </c>
      <c r="F278" s="0" t="s">
        <v>996</v>
      </c>
      <c r="G278" s="0" t="s">
        <v>997</v>
      </c>
      <c r="H278" s="0" t="s">
        <v>998</v>
      </c>
      <c r="I278" s="0" t="n">
        <v>29.61</v>
      </c>
    </row>
    <row r="279" customFormat="false" ht="14.25" hidden="true" customHeight="false" outlineLevel="0" collapsed="false">
      <c r="A279" s="0" t="n">
        <v>278</v>
      </c>
      <c r="B279" s="0" t="s">
        <v>999</v>
      </c>
      <c r="C279" s="0" t="s">
        <v>68</v>
      </c>
      <c r="D279" s="0" t="s">
        <v>11</v>
      </c>
      <c r="E279" s="0" t="s">
        <v>17</v>
      </c>
      <c r="F279" s="0" t="s">
        <v>1000</v>
      </c>
      <c r="G279" s="0" t="s">
        <v>261</v>
      </c>
      <c r="H279" s="0" t="s">
        <v>1001</v>
      </c>
      <c r="I279" s="0" t="n">
        <v>29.6</v>
      </c>
    </row>
    <row r="280" customFormat="false" ht="14.25" hidden="true" customHeight="false" outlineLevel="0" collapsed="false">
      <c r="A280" s="0" t="n">
        <v>279</v>
      </c>
      <c r="B280" s="0" t="s">
        <v>1002</v>
      </c>
      <c r="C280" s="0" t="s">
        <v>569</v>
      </c>
      <c r="D280" s="0" t="s">
        <v>11</v>
      </c>
      <c r="E280" s="0" t="s">
        <v>45</v>
      </c>
      <c r="F280" s="0" t="s">
        <v>1003</v>
      </c>
      <c r="G280" s="0" t="s">
        <v>842</v>
      </c>
      <c r="H280" s="0" t="s">
        <v>1004</v>
      </c>
      <c r="I280" s="0" t="n">
        <v>29.52</v>
      </c>
    </row>
    <row r="281" customFormat="false" ht="14.25" hidden="true" customHeight="false" outlineLevel="0" collapsed="false">
      <c r="A281" s="0" t="n">
        <v>280</v>
      </c>
      <c r="B281" s="0" t="s">
        <v>1005</v>
      </c>
      <c r="C281" s="0" t="s">
        <v>111</v>
      </c>
      <c r="D281" s="0" t="s">
        <v>11</v>
      </c>
      <c r="E281" s="0" t="s">
        <v>12</v>
      </c>
      <c r="F281" s="0" t="s">
        <v>1006</v>
      </c>
      <c r="G281" s="0" t="s">
        <v>508</v>
      </c>
      <c r="H281" s="0" t="s">
        <v>1007</v>
      </c>
      <c r="I281" s="0" t="n">
        <v>29.45</v>
      </c>
    </row>
    <row r="282" customFormat="false" ht="14.25" hidden="true" customHeight="false" outlineLevel="0" collapsed="false">
      <c r="A282" s="0" t="n">
        <v>281</v>
      </c>
      <c r="B282" s="0" t="s">
        <v>1008</v>
      </c>
      <c r="C282" s="0" t="s">
        <v>31</v>
      </c>
      <c r="D282" s="0" t="s">
        <v>11</v>
      </c>
      <c r="E282" s="0" t="s">
        <v>12</v>
      </c>
      <c r="F282" s="0" t="s">
        <v>1009</v>
      </c>
      <c r="G282" s="0" t="s">
        <v>137</v>
      </c>
      <c r="H282" s="0" t="s">
        <v>1010</v>
      </c>
      <c r="I282" s="0" t="n">
        <v>29.45</v>
      </c>
    </row>
    <row r="283" customFormat="false" ht="14.25" hidden="true" customHeight="false" outlineLevel="0" collapsed="false">
      <c r="A283" s="0" t="n">
        <v>282</v>
      </c>
      <c r="B283" s="0" t="s">
        <v>1011</v>
      </c>
      <c r="C283" s="0" t="s">
        <v>569</v>
      </c>
      <c r="D283" s="0" t="s">
        <v>11</v>
      </c>
      <c r="E283" s="0" t="s">
        <v>12</v>
      </c>
      <c r="F283" s="0" t="s">
        <v>1012</v>
      </c>
      <c r="G283" s="0" t="s">
        <v>1013</v>
      </c>
      <c r="H283" s="0" t="s">
        <v>1014</v>
      </c>
      <c r="I283" s="0" t="n">
        <v>29.45</v>
      </c>
    </row>
    <row r="284" customFormat="false" ht="14.25" hidden="true" customHeight="false" outlineLevel="0" collapsed="false">
      <c r="A284" s="0" t="n">
        <v>283</v>
      </c>
      <c r="B284" s="0" t="s">
        <v>1015</v>
      </c>
      <c r="C284" s="0" t="s">
        <v>48</v>
      </c>
      <c r="D284" s="0" t="s">
        <v>11</v>
      </c>
      <c r="E284" s="0" t="s">
        <v>45</v>
      </c>
      <c r="F284" s="0" t="s">
        <v>1016</v>
      </c>
      <c r="G284" s="0" t="s">
        <v>1017</v>
      </c>
      <c r="H284" s="0" t="s">
        <v>1018</v>
      </c>
      <c r="I284" s="0" t="n">
        <v>29.44</v>
      </c>
    </row>
    <row r="285" customFormat="false" ht="14.25" hidden="true" customHeight="false" outlineLevel="0" collapsed="false">
      <c r="A285" s="0" t="n">
        <v>284</v>
      </c>
      <c r="B285" s="0" t="s">
        <v>1019</v>
      </c>
      <c r="C285" s="0" t="s">
        <v>539</v>
      </c>
      <c r="D285" s="0" t="s">
        <v>11</v>
      </c>
      <c r="E285" s="0" t="s">
        <v>17</v>
      </c>
      <c r="F285" s="0" t="s">
        <v>1020</v>
      </c>
      <c r="G285" s="0" t="s">
        <v>1021</v>
      </c>
      <c r="H285" s="0" t="s">
        <v>1022</v>
      </c>
      <c r="I285" s="0" t="n">
        <v>29.44</v>
      </c>
    </row>
    <row r="286" customFormat="false" ht="14.25" hidden="true" customHeight="false" outlineLevel="0" collapsed="false">
      <c r="A286" s="0" t="n">
        <v>285</v>
      </c>
      <c r="B286" s="0" t="s">
        <v>1023</v>
      </c>
      <c r="C286" s="0" t="s">
        <v>324</v>
      </c>
      <c r="D286" s="0" t="s">
        <v>11</v>
      </c>
      <c r="E286" s="0" t="s">
        <v>321</v>
      </c>
      <c r="F286" s="2" t="n">
        <v>45261</v>
      </c>
      <c r="G286" s="0" t="s">
        <v>832</v>
      </c>
      <c r="H286" s="0" t="s">
        <v>1024</v>
      </c>
      <c r="I286" s="0" t="n">
        <v>29.44</v>
      </c>
    </row>
    <row r="287" customFormat="false" ht="14.25" hidden="true" customHeight="false" outlineLevel="0" collapsed="false">
      <c r="A287" s="0" t="n">
        <v>286</v>
      </c>
      <c r="B287" s="0" t="s">
        <v>1025</v>
      </c>
      <c r="C287" s="0" t="s">
        <v>140</v>
      </c>
      <c r="D287" s="0" t="s">
        <v>11</v>
      </c>
      <c r="E287" s="0" t="s">
        <v>17</v>
      </c>
      <c r="F287" s="0" t="s">
        <v>1026</v>
      </c>
      <c r="G287" s="0" t="s">
        <v>832</v>
      </c>
      <c r="H287" s="0" t="s">
        <v>1027</v>
      </c>
      <c r="I287" s="0" t="n">
        <v>29.44</v>
      </c>
    </row>
    <row r="288" customFormat="false" ht="14.25" hidden="true" customHeight="false" outlineLevel="0" collapsed="false">
      <c r="A288" s="0" t="n">
        <v>287</v>
      </c>
      <c r="B288" s="0" t="s">
        <v>1019</v>
      </c>
      <c r="C288" s="0" t="s">
        <v>549</v>
      </c>
      <c r="D288" s="0" t="s">
        <v>11</v>
      </c>
      <c r="E288" s="0" t="s">
        <v>12</v>
      </c>
      <c r="F288" s="0" t="s">
        <v>1028</v>
      </c>
      <c r="G288" s="0" t="s">
        <v>1021</v>
      </c>
      <c r="H288" s="0" t="s">
        <v>1029</v>
      </c>
      <c r="I288" s="0" t="n">
        <v>29.44</v>
      </c>
    </row>
    <row r="289" customFormat="false" ht="14.25" hidden="true" customHeight="false" outlineLevel="0" collapsed="false">
      <c r="A289" s="0" t="n">
        <v>288</v>
      </c>
      <c r="B289" s="0" t="s">
        <v>1030</v>
      </c>
      <c r="C289" s="0" t="s">
        <v>77</v>
      </c>
      <c r="D289" s="0" t="s">
        <v>11</v>
      </c>
      <c r="E289" s="0" t="s">
        <v>49</v>
      </c>
      <c r="F289" s="0" t="s">
        <v>1031</v>
      </c>
      <c r="G289" s="0" t="s">
        <v>1032</v>
      </c>
      <c r="H289" s="0" t="s">
        <v>1033</v>
      </c>
      <c r="I289" s="0" t="n">
        <v>29.43</v>
      </c>
    </row>
    <row r="290" customFormat="false" ht="14.25" hidden="true" customHeight="false" outlineLevel="0" collapsed="false">
      <c r="A290" s="0" t="n">
        <v>289</v>
      </c>
      <c r="B290" s="0" t="s">
        <v>1034</v>
      </c>
      <c r="C290" s="0" t="s">
        <v>44</v>
      </c>
      <c r="D290" s="0" t="s">
        <v>11</v>
      </c>
      <c r="E290" s="0" t="s">
        <v>17</v>
      </c>
      <c r="F290" s="0" t="s">
        <v>1035</v>
      </c>
      <c r="G290" s="0" t="s">
        <v>1032</v>
      </c>
      <c r="H290" s="0" t="s">
        <v>1036</v>
      </c>
      <c r="I290" s="0" t="n">
        <v>29.43</v>
      </c>
    </row>
    <row r="291" customFormat="false" ht="14.25" hidden="true" customHeight="false" outlineLevel="0" collapsed="false">
      <c r="A291" s="0" t="n">
        <v>290</v>
      </c>
      <c r="B291" s="0" t="s">
        <v>1037</v>
      </c>
      <c r="C291" s="0" t="s">
        <v>77</v>
      </c>
      <c r="D291" s="0" t="s">
        <v>11</v>
      </c>
      <c r="E291" s="0" t="s">
        <v>17</v>
      </c>
      <c r="F291" s="0" t="s">
        <v>1038</v>
      </c>
      <c r="G291" s="0" t="s">
        <v>1039</v>
      </c>
      <c r="H291" s="0" t="s">
        <v>1040</v>
      </c>
      <c r="I291" s="0" t="n">
        <v>29.43</v>
      </c>
    </row>
    <row r="292" customFormat="false" ht="14.25" hidden="true" customHeight="false" outlineLevel="0" collapsed="false">
      <c r="A292" s="0" t="n">
        <v>291</v>
      </c>
      <c r="B292" s="0" t="s">
        <v>1037</v>
      </c>
      <c r="C292" s="0" t="s">
        <v>634</v>
      </c>
      <c r="D292" s="0" t="s">
        <v>11</v>
      </c>
      <c r="E292" s="0" t="s">
        <v>17</v>
      </c>
      <c r="F292" s="0" t="s">
        <v>1041</v>
      </c>
      <c r="G292" s="0" t="s">
        <v>1039</v>
      </c>
      <c r="H292" s="0" t="s">
        <v>1042</v>
      </c>
      <c r="I292" s="0" t="n">
        <v>29.43</v>
      </c>
    </row>
    <row r="293" customFormat="false" ht="14.25" hidden="true" customHeight="false" outlineLevel="0" collapsed="false">
      <c r="A293" s="0" t="n">
        <v>292</v>
      </c>
      <c r="B293" s="0" t="s">
        <v>1043</v>
      </c>
      <c r="C293" s="0" t="s">
        <v>1044</v>
      </c>
      <c r="D293" s="0" t="s">
        <v>396</v>
      </c>
      <c r="E293" s="0" t="s">
        <v>397</v>
      </c>
      <c r="F293" s="3" t="n">
        <v>40792</v>
      </c>
      <c r="G293" s="0" t="s">
        <v>1045</v>
      </c>
      <c r="H293" s="0" t="s">
        <v>1046</v>
      </c>
      <c r="I293" s="0" t="n">
        <v>29.43</v>
      </c>
    </row>
    <row r="294" customFormat="false" ht="14.25" hidden="true" customHeight="false" outlineLevel="0" collapsed="false">
      <c r="A294" s="0" t="n">
        <v>293</v>
      </c>
      <c r="B294" s="0" t="s">
        <v>1047</v>
      </c>
      <c r="C294" s="0" t="s">
        <v>77</v>
      </c>
      <c r="D294" s="0" t="s">
        <v>11</v>
      </c>
      <c r="E294" s="0" t="s">
        <v>49</v>
      </c>
      <c r="F294" s="0" t="s">
        <v>1048</v>
      </c>
      <c r="G294" s="0" t="s">
        <v>508</v>
      </c>
      <c r="H294" s="0" t="s">
        <v>1049</v>
      </c>
      <c r="I294" s="0" t="n">
        <v>29.38</v>
      </c>
    </row>
    <row r="295" customFormat="false" ht="14.25" hidden="false" customHeight="false" outlineLevel="0" collapsed="false">
      <c r="A295" s="0" t="n">
        <v>294</v>
      </c>
      <c r="B295" s="0" t="s">
        <v>1050</v>
      </c>
      <c r="C295" s="0" t="s">
        <v>380</v>
      </c>
      <c r="D295" s="0" t="s">
        <v>11</v>
      </c>
      <c r="E295" s="0" t="s">
        <v>447</v>
      </c>
      <c r="F295" s="3" t="n">
        <v>40668</v>
      </c>
      <c r="G295" s="0" t="s">
        <v>705</v>
      </c>
      <c r="H295" s="0" t="s">
        <v>1051</v>
      </c>
      <c r="I295" s="0" t="n">
        <v>29.37</v>
      </c>
    </row>
    <row r="296" customFormat="false" ht="14.25" hidden="true" customHeight="false" outlineLevel="0" collapsed="false">
      <c r="A296" s="0" t="n">
        <v>295</v>
      </c>
      <c r="B296" s="0" t="s">
        <v>1052</v>
      </c>
      <c r="C296" s="0" t="s">
        <v>68</v>
      </c>
      <c r="D296" s="0" t="s">
        <v>11</v>
      </c>
      <c r="E296" s="0" t="s">
        <v>17</v>
      </c>
      <c r="F296" s="0" t="s">
        <v>1053</v>
      </c>
      <c r="G296" s="0" t="s">
        <v>1054</v>
      </c>
      <c r="H296" s="0" t="s">
        <v>1055</v>
      </c>
      <c r="I296" s="0" t="n">
        <v>29.34</v>
      </c>
    </row>
    <row r="297" customFormat="false" ht="14.25" hidden="true" customHeight="false" outlineLevel="0" collapsed="false">
      <c r="A297" s="0" t="n">
        <v>296</v>
      </c>
      <c r="B297" s="0" t="s">
        <v>1056</v>
      </c>
      <c r="C297" s="0" t="s">
        <v>111</v>
      </c>
      <c r="D297" s="0" t="s">
        <v>11</v>
      </c>
      <c r="E297" s="0" t="s">
        <v>12</v>
      </c>
      <c r="F297" s="0" t="s">
        <v>1057</v>
      </c>
      <c r="G297" s="0" t="s">
        <v>105</v>
      </c>
      <c r="H297" s="0" t="s">
        <v>1058</v>
      </c>
      <c r="I297" s="0" t="n">
        <v>29.12</v>
      </c>
    </row>
    <row r="298" customFormat="false" ht="14.25" hidden="true" customHeight="false" outlineLevel="0" collapsed="false">
      <c r="A298" s="0" t="n">
        <v>297</v>
      </c>
      <c r="B298" s="0" t="s">
        <v>1059</v>
      </c>
      <c r="C298" s="0" t="s">
        <v>44</v>
      </c>
      <c r="D298" s="0" t="s">
        <v>11</v>
      </c>
      <c r="E298" s="0" t="s">
        <v>45</v>
      </c>
      <c r="F298" s="0" t="s">
        <v>1060</v>
      </c>
      <c r="G298" s="0" t="s">
        <v>508</v>
      </c>
      <c r="H298" s="0" t="s">
        <v>1061</v>
      </c>
      <c r="I298" s="0" t="n">
        <v>29.11</v>
      </c>
    </row>
    <row r="299" customFormat="false" ht="14.25" hidden="true" customHeight="false" outlineLevel="0" collapsed="false">
      <c r="A299" s="0" t="n">
        <v>298</v>
      </c>
      <c r="B299" s="0" t="s">
        <v>1062</v>
      </c>
      <c r="C299" s="0" t="s">
        <v>140</v>
      </c>
      <c r="D299" s="0" t="s">
        <v>11</v>
      </c>
      <c r="E299" s="0" t="s">
        <v>17</v>
      </c>
      <c r="F299" s="0" t="s">
        <v>1063</v>
      </c>
      <c r="G299" s="0" t="s">
        <v>214</v>
      </c>
      <c r="H299" s="0" t="s">
        <v>1064</v>
      </c>
      <c r="I299" s="0" t="n">
        <v>29.11</v>
      </c>
    </row>
    <row r="300" customFormat="false" ht="14.25" hidden="true" customHeight="false" outlineLevel="0" collapsed="false">
      <c r="A300" s="0" t="n">
        <v>299</v>
      </c>
      <c r="B300" s="0" t="s">
        <v>1065</v>
      </c>
      <c r="C300" s="0" t="s">
        <v>1066</v>
      </c>
      <c r="D300" s="0" t="s">
        <v>11</v>
      </c>
      <c r="E300" s="0" t="s">
        <v>49</v>
      </c>
      <c r="F300" s="0" t="s">
        <v>1067</v>
      </c>
      <c r="G300" s="0" t="s">
        <v>294</v>
      </c>
      <c r="H300" s="0" t="s">
        <v>1068</v>
      </c>
      <c r="I300" s="0" t="n">
        <v>29.08</v>
      </c>
    </row>
    <row r="301" customFormat="false" ht="14.25" hidden="true" customHeight="false" outlineLevel="0" collapsed="false">
      <c r="A301" s="0" t="n">
        <v>300</v>
      </c>
      <c r="B301" s="0" t="s">
        <v>1069</v>
      </c>
      <c r="C301" s="0" t="s">
        <v>77</v>
      </c>
      <c r="D301" s="0" t="s">
        <v>11</v>
      </c>
      <c r="E301" s="0" t="s">
        <v>49</v>
      </c>
      <c r="F301" s="0" t="s">
        <v>1070</v>
      </c>
      <c r="G301" s="0" t="s">
        <v>1071</v>
      </c>
      <c r="H301" s="0" t="s">
        <v>1072</v>
      </c>
      <c r="I301" s="0" t="n">
        <v>28.85</v>
      </c>
    </row>
    <row r="302" customFormat="false" ht="14.25" hidden="true" customHeight="false" outlineLevel="0" collapsed="false">
      <c r="A302" s="0" t="n">
        <v>301</v>
      </c>
      <c r="B302" s="0" t="s">
        <v>1073</v>
      </c>
      <c r="C302" s="0" t="s">
        <v>31</v>
      </c>
      <c r="D302" s="0" t="s">
        <v>11</v>
      </c>
      <c r="E302" s="0" t="s">
        <v>45</v>
      </c>
      <c r="F302" s="0" t="s">
        <v>1074</v>
      </c>
      <c r="G302" s="0" t="s">
        <v>1075</v>
      </c>
      <c r="H302" s="0" t="s">
        <v>1076</v>
      </c>
      <c r="I302" s="0" t="n">
        <v>28.8</v>
      </c>
    </row>
    <row r="303" customFormat="false" ht="14.25" hidden="true" customHeight="false" outlineLevel="0" collapsed="false">
      <c r="A303" s="0" t="n">
        <v>302</v>
      </c>
      <c r="B303" s="0" t="s">
        <v>857</v>
      </c>
      <c r="C303" s="0" t="s">
        <v>31</v>
      </c>
      <c r="D303" s="0" t="s">
        <v>11</v>
      </c>
      <c r="E303" s="0" t="s">
        <v>17</v>
      </c>
      <c r="F303" s="0" t="s">
        <v>1077</v>
      </c>
      <c r="G303" s="0" t="s">
        <v>276</v>
      </c>
      <c r="H303" s="0" t="s">
        <v>1078</v>
      </c>
      <c r="I303" s="0" t="n">
        <v>28.79</v>
      </c>
    </row>
    <row r="304" customFormat="false" ht="14.25" hidden="true" customHeight="false" outlineLevel="0" collapsed="false">
      <c r="A304" s="0" t="n">
        <v>303</v>
      </c>
      <c r="B304" s="0" t="s">
        <v>1079</v>
      </c>
      <c r="C304" s="0" t="s">
        <v>132</v>
      </c>
      <c r="D304" s="0" t="s">
        <v>11</v>
      </c>
      <c r="E304" s="0" t="s">
        <v>45</v>
      </c>
      <c r="F304" s="0" t="s">
        <v>1080</v>
      </c>
      <c r="G304" s="0" t="s">
        <v>1081</v>
      </c>
      <c r="H304" s="0" t="s">
        <v>1082</v>
      </c>
      <c r="I304" s="0" t="n">
        <v>28.79</v>
      </c>
    </row>
    <row r="305" customFormat="false" ht="14.25" hidden="true" customHeight="false" outlineLevel="0" collapsed="false">
      <c r="A305" s="0" t="n">
        <v>304</v>
      </c>
      <c r="B305" s="0" t="s">
        <v>1083</v>
      </c>
      <c r="C305" s="0" t="s">
        <v>1084</v>
      </c>
      <c r="D305" s="0" t="s">
        <v>11</v>
      </c>
      <c r="E305" s="0" t="s">
        <v>45</v>
      </c>
      <c r="F305" s="0" t="s">
        <v>1085</v>
      </c>
      <c r="G305" s="0" t="s">
        <v>19</v>
      </c>
      <c r="H305" s="0" t="s">
        <v>1086</v>
      </c>
      <c r="I305" s="0" t="n">
        <v>28.79</v>
      </c>
    </row>
    <row r="306" customFormat="false" ht="14.25" hidden="true" customHeight="false" outlineLevel="0" collapsed="false">
      <c r="A306" s="0" t="n">
        <v>305</v>
      </c>
      <c r="B306" s="0" t="s">
        <v>1087</v>
      </c>
      <c r="C306" s="0" t="s">
        <v>690</v>
      </c>
      <c r="D306" s="0" t="s">
        <v>11</v>
      </c>
      <c r="E306" s="0" t="s">
        <v>45</v>
      </c>
      <c r="F306" s="0" t="s">
        <v>1088</v>
      </c>
      <c r="G306" s="0" t="s">
        <v>298</v>
      </c>
      <c r="H306" s="0" t="s">
        <v>1089</v>
      </c>
      <c r="I306" s="0" t="n">
        <v>28.74</v>
      </c>
    </row>
    <row r="307" customFormat="false" ht="14.25" hidden="true" customHeight="false" outlineLevel="0" collapsed="false">
      <c r="A307" s="0" t="n">
        <v>306</v>
      </c>
      <c r="B307" s="0" t="s">
        <v>1090</v>
      </c>
      <c r="C307" s="0" t="s">
        <v>324</v>
      </c>
      <c r="D307" s="0" t="s">
        <v>11</v>
      </c>
      <c r="E307" s="0" t="s">
        <v>17</v>
      </c>
      <c r="F307" s="0" t="s">
        <v>1091</v>
      </c>
      <c r="G307" s="0" t="s">
        <v>530</v>
      </c>
      <c r="H307" s="0" t="s">
        <v>1092</v>
      </c>
      <c r="I307" s="0" t="n">
        <v>28.72</v>
      </c>
    </row>
    <row r="308" customFormat="false" ht="14.25" hidden="true" customHeight="false" outlineLevel="0" collapsed="false">
      <c r="A308" s="0" t="n">
        <v>307</v>
      </c>
      <c r="B308" s="0" t="s">
        <v>1093</v>
      </c>
      <c r="C308" s="0" t="s">
        <v>204</v>
      </c>
      <c r="D308" s="0" t="s">
        <v>11</v>
      </c>
      <c r="E308" s="0" t="s">
        <v>12</v>
      </c>
      <c r="F308" s="0" t="s">
        <v>1094</v>
      </c>
      <c r="G308" s="0" t="s">
        <v>129</v>
      </c>
      <c r="H308" s="0" t="s">
        <v>1095</v>
      </c>
      <c r="I308" s="0" t="n">
        <v>28.72</v>
      </c>
    </row>
    <row r="309" customFormat="false" ht="14.25" hidden="true" customHeight="false" outlineLevel="0" collapsed="false">
      <c r="A309" s="0" t="n">
        <v>308</v>
      </c>
      <c r="B309" s="0" t="s">
        <v>1002</v>
      </c>
      <c r="C309" s="0" t="s">
        <v>77</v>
      </c>
      <c r="D309" s="0" t="s">
        <v>11</v>
      </c>
      <c r="E309" s="0" t="s">
        <v>49</v>
      </c>
      <c r="F309" s="0" t="s">
        <v>1096</v>
      </c>
      <c r="G309" s="0" t="s">
        <v>656</v>
      </c>
      <c r="H309" s="0" t="s">
        <v>1097</v>
      </c>
      <c r="I309" s="0" t="n">
        <v>28.71</v>
      </c>
    </row>
    <row r="310" customFormat="false" ht="14.25" hidden="true" customHeight="false" outlineLevel="0" collapsed="false">
      <c r="A310" s="0" t="n">
        <v>309</v>
      </c>
      <c r="B310" s="0" t="s">
        <v>1098</v>
      </c>
      <c r="C310" s="0" t="s">
        <v>10</v>
      </c>
      <c r="D310" s="0" t="s">
        <v>11</v>
      </c>
      <c r="E310" s="0" t="s">
        <v>49</v>
      </c>
      <c r="F310" s="0" t="s">
        <v>1099</v>
      </c>
      <c r="G310" s="0" t="s">
        <v>78</v>
      </c>
      <c r="H310" s="0" t="s">
        <v>1100</v>
      </c>
      <c r="I310" s="0" t="n">
        <v>28.7</v>
      </c>
    </row>
    <row r="311" customFormat="false" ht="14.25" hidden="true" customHeight="false" outlineLevel="0" collapsed="false">
      <c r="A311" s="0" t="n">
        <v>310</v>
      </c>
      <c r="B311" s="0" t="s">
        <v>1101</v>
      </c>
      <c r="C311" s="0" t="s">
        <v>132</v>
      </c>
      <c r="D311" s="0" t="s">
        <v>11</v>
      </c>
      <c r="F311" s="0" t="s">
        <v>714</v>
      </c>
      <c r="G311" s="0" t="s">
        <v>1102</v>
      </c>
      <c r="H311" s="0" t="s">
        <v>1103</v>
      </c>
      <c r="I311" s="0" t="n">
        <v>28.44</v>
      </c>
    </row>
    <row r="312" customFormat="false" ht="14.25" hidden="true" customHeight="false" outlineLevel="0" collapsed="false">
      <c r="A312" s="0" t="n">
        <v>311</v>
      </c>
      <c r="B312" s="0" t="s">
        <v>1101</v>
      </c>
      <c r="C312" s="0" t="s">
        <v>764</v>
      </c>
      <c r="D312" s="0" t="s">
        <v>11</v>
      </c>
      <c r="E312" s="0" t="s">
        <v>17</v>
      </c>
      <c r="F312" s="0" t="s">
        <v>1104</v>
      </c>
      <c r="G312" s="0" t="s">
        <v>1102</v>
      </c>
      <c r="H312" s="0" t="s">
        <v>1105</v>
      </c>
      <c r="I312" s="0" t="n">
        <v>28.44</v>
      </c>
    </row>
    <row r="313" customFormat="false" ht="14.25" hidden="true" customHeight="false" outlineLevel="0" collapsed="false">
      <c r="A313" s="0" t="n">
        <v>312</v>
      </c>
      <c r="B313" s="0" t="s">
        <v>726</v>
      </c>
      <c r="C313" s="0" t="s">
        <v>153</v>
      </c>
      <c r="D313" s="0" t="s">
        <v>11</v>
      </c>
      <c r="E313" s="0" t="s">
        <v>17</v>
      </c>
      <c r="F313" s="0" t="s">
        <v>1106</v>
      </c>
      <c r="G313" s="0" t="s">
        <v>1102</v>
      </c>
      <c r="H313" s="0" t="s">
        <v>1107</v>
      </c>
      <c r="I313" s="0" t="n">
        <v>28.44</v>
      </c>
    </row>
    <row r="314" customFormat="false" ht="14.25" hidden="true" customHeight="false" outlineLevel="0" collapsed="false">
      <c r="A314" s="0" t="n">
        <v>313</v>
      </c>
      <c r="B314" s="0" t="s">
        <v>1083</v>
      </c>
      <c r="C314" s="0" t="s">
        <v>132</v>
      </c>
      <c r="D314" s="0" t="s">
        <v>11</v>
      </c>
      <c r="E314" s="0" t="s">
        <v>12</v>
      </c>
      <c r="F314" s="0" t="s">
        <v>1108</v>
      </c>
      <c r="G314" s="0" t="s">
        <v>1109</v>
      </c>
      <c r="H314" s="0" t="s">
        <v>1110</v>
      </c>
      <c r="I314" s="0" t="n">
        <v>28.34</v>
      </c>
    </row>
    <row r="315" customFormat="false" ht="14.25" hidden="true" customHeight="false" outlineLevel="0" collapsed="false">
      <c r="A315" s="0" t="n">
        <v>314</v>
      </c>
      <c r="B315" s="0" t="s">
        <v>1111</v>
      </c>
      <c r="C315" s="0" t="s">
        <v>288</v>
      </c>
      <c r="D315" s="0" t="s">
        <v>11</v>
      </c>
      <c r="E315" s="0" t="s">
        <v>49</v>
      </c>
      <c r="F315" s="0" t="s">
        <v>1112</v>
      </c>
      <c r="G315" s="0" t="s">
        <v>1054</v>
      </c>
      <c r="H315" s="0" t="s">
        <v>1113</v>
      </c>
      <c r="I315" s="0" t="n">
        <v>28.32</v>
      </c>
    </row>
    <row r="316" customFormat="false" ht="14.25" hidden="true" customHeight="false" outlineLevel="0" collapsed="false">
      <c r="A316" s="0" t="n">
        <v>315</v>
      </c>
      <c r="B316" s="0" t="s">
        <v>1114</v>
      </c>
      <c r="C316" s="0" t="s">
        <v>311</v>
      </c>
      <c r="D316" s="0" t="s">
        <v>11</v>
      </c>
      <c r="E316" s="0" t="s">
        <v>49</v>
      </c>
      <c r="F316" s="0" t="s">
        <v>1115</v>
      </c>
      <c r="G316" s="0" t="s">
        <v>1116</v>
      </c>
      <c r="H316" s="0" t="s">
        <v>1117</v>
      </c>
      <c r="I316" s="0" t="n">
        <v>28.31</v>
      </c>
    </row>
    <row r="317" customFormat="false" ht="14.25" hidden="true" customHeight="false" outlineLevel="0" collapsed="false">
      <c r="A317" s="0" t="n">
        <v>316</v>
      </c>
      <c r="B317" s="0" t="s">
        <v>1118</v>
      </c>
      <c r="C317" s="0" t="s">
        <v>569</v>
      </c>
      <c r="D317" s="0" t="s">
        <v>11</v>
      </c>
      <c r="E317" s="0" t="s">
        <v>17</v>
      </c>
      <c r="F317" s="0" t="s">
        <v>1119</v>
      </c>
      <c r="G317" s="0" t="s">
        <v>1120</v>
      </c>
      <c r="H317" s="0" t="s">
        <v>1121</v>
      </c>
      <c r="I317" s="0" t="n">
        <v>28.3</v>
      </c>
    </row>
    <row r="318" customFormat="false" ht="14.25" hidden="true" customHeight="false" outlineLevel="0" collapsed="false">
      <c r="A318" s="0" t="n">
        <v>317</v>
      </c>
      <c r="B318" s="0" t="s">
        <v>1122</v>
      </c>
      <c r="C318" s="0" t="s">
        <v>1123</v>
      </c>
      <c r="D318" s="0" t="s">
        <v>396</v>
      </c>
      <c r="E318" s="0" t="s">
        <v>397</v>
      </c>
      <c r="F318" s="3" t="n">
        <v>40793</v>
      </c>
      <c r="G318" s="0" t="s">
        <v>1013</v>
      </c>
      <c r="H318" s="0" t="s">
        <v>1124</v>
      </c>
      <c r="I318" s="0" t="n">
        <v>28.3</v>
      </c>
    </row>
    <row r="319" customFormat="false" ht="14.25" hidden="true" customHeight="false" outlineLevel="0" collapsed="false">
      <c r="A319" s="0" t="n">
        <v>318</v>
      </c>
      <c r="B319" s="0" t="s">
        <v>1125</v>
      </c>
      <c r="C319" s="0" t="s">
        <v>77</v>
      </c>
      <c r="D319" s="0" t="s">
        <v>11</v>
      </c>
      <c r="E319" s="0" t="s">
        <v>17</v>
      </c>
      <c r="F319" s="0" t="s">
        <v>1126</v>
      </c>
      <c r="G319" s="0" t="s">
        <v>1127</v>
      </c>
      <c r="H319" s="0" t="s">
        <v>1128</v>
      </c>
      <c r="I319" s="0" t="n">
        <v>28.06</v>
      </c>
    </row>
    <row r="320" customFormat="false" ht="14.25" hidden="true" customHeight="false" outlineLevel="0" collapsed="false">
      <c r="A320" s="0" t="n">
        <v>319</v>
      </c>
      <c r="B320" s="0" t="s">
        <v>1129</v>
      </c>
      <c r="C320" s="0" t="s">
        <v>1130</v>
      </c>
      <c r="D320" s="0" t="s">
        <v>396</v>
      </c>
      <c r="E320" s="0" t="s">
        <v>476</v>
      </c>
      <c r="F320" s="3" t="n">
        <v>40666</v>
      </c>
      <c r="G320" s="0" t="s">
        <v>1131</v>
      </c>
      <c r="H320" s="0" t="s">
        <v>1132</v>
      </c>
      <c r="I320" s="0" t="n">
        <v>27.99</v>
      </c>
    </row>
    <row r="321" customFormat="false" ht="14.25" hidden="true" customHeight="false" outlineLevel="0" collapsed="false">
      <c r="A321" s="0" t="n">
        <v>320</v>
      </c>
      <c r="B321" s="0" t="s">
        <v>1133</v>
      </c>
      <c r="C321" s="0" t="s">
        <v>1134</v>
      </c>
      <c r="D321" s="0" t="s">
        <v>11</v>
      </c>
      <c r="E321" s="0" t="s">
        <v>49</v>
      </c>
      <c r="F321" s="0" t="s">
        <v>1135</v>
      </c>
      <c r="G321" s="0" t="s">
        <v>1131</v>
      </c>
      <c r="H321" s="0" t="s">
        <v>1136</v>
      </c>
      <c r="I321" s="0" t="n">
        <v>27.99</v>
      </c>
    </row>
    <row r="322" customFormat="false" ht="14.25" hidden="true" customHeight="false" outlineLevel="0" collapsed="false">
      <c r="A322" s="0" t="n">
        <v>321</v>
      </c>
      <c r="B322" s="0" t="s">
        <v>1137</v>
      </c>
      <c r="C322" s="0" t="s">
        <v>97</v>
      </c>
      <c r="D322" s="0" t="s">
        <v>11</v>
      </c>
      <c r="E322" s="0" t="s">
        <v>45</v>
      </c>
      <c r="F322" s="0" t="s">
        <v>1138</v>
      </c>
      <c r="G322" s="0" t="s">
        <v>853</v>
      </c>
      <c r="H322" s="0" t="s">
        <v>1139</v>
      </c>
      <c r="I322" s="0" t="n">
        <v>27.8</v>
      </c>
    </row>
    <row r="323" customFormat="false" ht="14.25" hidden="true" customHeight="false" outlineLevel="0" collapsed="false">
      <c r="A323" s="0" t="n">
        <v>322</v>
      </c>
      <c r="B323" s="0" t="s">
        <v>1140</v>
      </c>
      <c r="C323" s="0" t="s">
        <v>77</v>
      </c>
      <c r="D323" s="0" t="s">
        <v>11</v>
      </c>
      <c r="E323" s="0" t="s">
        <v>321</v>
      </c>
      <c r="F323" s="0" t="s">
        <v>1141</v>
      </c>
      <c r="G323" s="0" t="s">
        <v>1142</v>
      </c>
      <c r="H323" s="0" t="s">
        <v>1143</v>
      </c>
      <c r="I323" s="0" t="n">
        <v>27.78</v>
      </c>
    </row>
    <row r="324" customFormat="false" ht="14.25" hidden="true" customHeight="false" outlineLevel="0" collapsed="false">
      <c r="A324" s="0" t="n">
        <v>323</v>
      </c>
      <c r="B324" s="0" t="s">
        <v>1144</v>
      </c>
      <c r="C324" s="0" t="s">
        <v>1145</v>
      </c>
      <c r="D324" s="0" t="s">
        <v>11</v>
      </c>
      <c r="E324" s="0" t="s">
        <v>17</v>
      </c>
      <c r="F324" s="0" t="s">
        <v>1146</v>
      </c>
      <c r="G324" s="0" t="s">
        <v>781</v>
      </c>
      <c r="H324" s="0" t="s">
        <v>1147</v>
      </c>
      <c r="I324" s="0" t="n">
        <v>27.78</v>
      </c>
    </row>
    <row r="325" customFormat="false" ht="14.25" hidden="true" customHeight="false" outlineLevel="0" collapsed="false">
      <c r="A325" s="0" t="n">
        <v>324</v>
      </c>
      <c r="B325" s="0" t="s">
        <v>1148</v>
      </c>
      <c r="C325" s="0" t="s">
        <v>48</v>
      </c>
      <c r="D325" s="0" t="s">
        <v>11</v>
      </c>
      <c r="E325" s="0" t="s">
        <v>45</v>
      </c>
      <c r="F325" s="0" t="s">
        <v>1149</v>
      </c>
      <c r="G325" s="0" t="s">
        <v>530</v>
      </c>
      <c r="H325" s="0" t="s">
        <v>1150</v>
      </c>
      <c r="I325" s="0" t="n">
        <v>27.77</v>
      </c>
    </row>
    <row r="326" customFormat="false" ht="14.25" hidden="true" customHeight="false" outlineLevel="0" collapsed="false">
      <c r="A326" s="0" t="n">
        <v>325</v>
      </c>
      <c r="B326" s="0" t="s">
        <v>1151</v>
      </c>
      <c r="C326" s="0" t="s">
        <v>380</v>
      </c>
      <c r="D326" s="0" t="s">
        <v>11</v>
      </c>
      <c r="E326" s="0" t="s">
        <v>17</v>
      </c>
      <c r="F326" s="0" t="s">
        <v>1152</v>
      </c>
      <c r="G326" s="0" t="s">
        <v>781</v>
      </c>
      <c r="H326" s="0" t="s">
        <v>1153</v>
      </c>
      <c r="I326" s="0" t="n">
        <v>27.76</v>
      </c>
    </row>
    <row r="327" customFormat="false" ht="14.25" hidden="true" customHeight="false" outlineLevel="0" collapsed="false">
      <c r="A327" s="0" t="n">
        <v>326</v>
      </c>
      <c r="B327" s="0" t="s">
        <v>1154</v>
      </c>
      <c r="C327" s="0" t="s">
        <v>31</v>
      </c>
      <c r="D327" s="0" t="s">
        <v>11</v>
      </c>
      <c r="E327" s="0" t="s">
        <v>45</v>
      </c>
      <c r="F327" s="0" t="s">
        <v>1155</v>
      </c>
      <c r="G327" s="0" t="s">
        <v>508</v>
      </c>
      <c r="H327" s="0" t="s">
        <v>1156</v>
      </c>
      <c r="I327" s="0" t="n">
        <v>27.75</v>
      </c>
    </row>
    <row r="328" customFormat="false" ht="14.25" hidden="true" customHeight="false" outlineLevel="0" collapsed="false">
      <c r="A328" s="0" t="n">
        <v>327</v>
      </c>
      <c r="B328" s="0" t="s">
        <v>1157</v>
      </c>
      <c r="C328" s="0" t="s">
        <v>97</v>
      </c>
      <c r="D328" s="0" t="s">
        <v>11</v>
      </c>
      <c r="E328" s="0" t="s">
        <v>45</v>
      </c>
      <c r="F328" s="0" t="s">
        <v>1158</v>
      </c>
      <c r="G328" s="0" t="s">
        <v>1159</v>
      </c>
      <c r="H328" s="0" t="s">
        <v>1160</v>
      </c>
      <c r="I328" s="0" t="n">
        <v>27.74</v>
      </c>
    </row>
    <row r="329" customFormat="false" ht="14.25" hidden="true" customHeight="false" outlineLevel="0" collapsed="false">
      <c r="A329" s="0" t="n">
        <v>328</v>
      </c>
      <c r="B329" s="0" t="s">
        <v>750</v>
      </c>
      <c r="C329" s="0" t="s">
        <v>128</v>
      </c>
      <c r="D329" s="0" t="s">
        <v>11</v>
      </c>
      <c r="E329" s="0" t="s">
        <v>45</v>
      </c>
      <c r="F329" s="0" t="s">
        <v>1161</v>
      </c>
      <c r="G329" s="0" t="s">
        <v>1159</v>
      </c>
      <c r="H329" s="0" t="s">
        <v>1162</v>
      </c>
      <c r="I329" s="0" t="n">
        <v>27.74</v>
      </c>
    </row>
    <row r="330" customFormat="false" ht="14.25" hidden="true" customHeight="false" outlineLevel="0" collapsed="false">
      <c r="A330" s="0" t="n">
        <v>329</v>
      </c>
      <c r="B330" s="0" t="s">
        <v>1163</v>
      </c>
      <c r="C330" s="0" t="s">
        <v>59</v>
      </c>
      <c r="D330" s="0" t="s">
        <v>11</v>
      </c>
      <c r="E330" s="0" t="s">
        <v>45</v>
      </c>
      <c r="F330" s="0" t="s">
        <v>1164</v>
      </c>
      <c r="G330" s="0" t="s">
        <v>1165</v>
      </c>
      <c r="H330" s="0" t="s">
        <v>1166</v>
      </c>
      <c r="I330" s="0" t="n">
        <v>27.73</v>
      </c>
    </row>
    <row r="331" customFormat="false" ht="14.25" hidden="true" customHeight="false" outlineLevel="0" collapsed="false">
      <c r="A331" s="0" t="n">
        <v>330</v>
      </c>
      <c r="B331" s="0" t="s">
        <v>1140</v>
      </c>
      <c r="C331" s="0" t="s">
        <v>209</v>
      </c>
      <c r="D331" s="0" t="s">
        <v>11</v>
      </c>
      <c r="E331" s="0" t="s">
        <v>12</v>
      </c>
      <c r="F331" s="0" t="s">
        <v>1167</v>
      </c>
      <c r="G331" s="0" t="s">
        <v>98</v>
      </c>
      <c r="H331" s="0" t="s">
        <v>1168</v>
      </c>
      <c r="I331" s="0" t="n">
        <v>27.72</v>
      </c>
    </row>
    <row r="332" customFormat="false" ht="14.25" hidden="true" customHeight="false" outlineLevel="0" collapsed="false">
      <c r="A332" s="0" t="n">
        <v>331</v>
      </c>
      <c r="B332" s="0" t="s">
        <v>1169</v>
      </c>
      <c r="C332" s="0" t="s">
        <v>569</v>
      </c>
      <c r="D332" s="0" t="s">
        <v>11</v>
      </c>
      <c r="E332" s="0" t="s">
        <v>17</v>
      </c>
      <c r="F332" s="0" t="s">
        <v>1170</v>
      </c>
      <c r="G332" s="0" t="s">
        <v>781</v>
      </c>
      <c r="H332" s="0" t="s">
        <v>1171</v>
      </c>
      <c r="I332" s="0" t="n">
        <v>27.62</v>
      </c>
    </row>
    <row r="333" customFormat="false" ht="14.25" hidden="true" customHeight="false" outlineLevel="0" collapsed="false">
      <c r="A333" s="0" t="n">
        <v>332</v>
      </c>
      <c r="B333" s="0" t="s">
        <v>1172</v>
      </c>
      <c r="C333" s="0" t="s">
        <v>1173</v>
      </c>
      <c r="D333" s="0" t="s">
        <v>11</v>
      </c>
      <c r="E333" s="0" t="s">
        <v>321</v>
      </c>
      <c r="F333" s="0" t="s">
        <v>1174</v>
      </c>
      <c r="G333" s="0" t="s">
        <v>1175</v>
      </c>
      <c r="H333" s="0" t="s">
        <v>1176</v>
      </c>
      <c r="I333" s="0" t="n">
        <v>27.46</v>
      </c>
    </row>
    <row r="334" customFormat="false" ht="14.25" hidden="true" customHeight="false" outlineLevel="0" collapsed="false">
      <c r="A334" s="0" t="n">
        <v>333</v>
      </c>
      <c r="B334" s="0" t="s">
        <v>491</v>
      </c>
      <c r="C334" s="0" t="s">
        <v>311</v>
      </c>
      <c r="D334" s="0" t="s">
        <v>11</v>
      </c>
      <c r="E334" s="0" t="s">
        <v>12</v>
      </c>
      <c r="F334" s="0" t="s">
        <v>1177</v>
      </c>
      <c r="G334" s="0" t="s">
        <v>493</v>
      </c>
      <c r="H334" s="0" t="s">
        <v>1178</v>
      </c>
      <c r="I334" s="0" t="n">
        <v>27.46</v>
      </c>
    </row>
    <row r="335" customFormat="false" ht="14.25" hidden="true" customHeight="false" outlineLevel="0" collapsed="false">
      <c r="A335" s="0" t="n">
        <v>334</v>
      </c>
      <c r="B335" s="0" t="s">
        <v>1179</v>
      </c>
      <c r="C335" s="0" t="s">
        <v>380</v>
      </c>
      <c r="D335" s="0" t="s">
        <v>11</v>
      </c>
      <c r="E335" s="0" t="s">
        <v>17</v>
      </c>
      <c r="F335" s="0" t="s">
        <v>1180</v>
      </c>
      <c r="G335" s="0" t="s">
        <v>1181</v>
      </c>
      <c r="H335" s="0" t="s">
        <v>1182</v>
      </c>
      <c r="I335" s="0" t="n">
        <v>27.46</v>
      </c>
    </row>
    <row r="336" customFormat="false" ht="14.25" hidden="true" customHeight="false" outlineLevel="0" collapsed="false">
      <c r="A336" s="0" t="n">
        <v>335</v>
      </c>
      <c r="B336" s="0" t="s">
        <v>1183</v>
      </c>
      <c r="C336" s="0" t="s">
        <v>429</v>
      </c>
      <c r="D336" s="0" t="s">
        <v>11</v>
      </c>
      <c r="E336" s="0" t="s">
        <v>321</v>
      </c>
      <c r="F336" s="0" t="s">
        <v>1184</v>
      </c>
      <c r="G336" s="0" t="s">
        <v>129</v>
      </c>
      <c r="H336" s="0" t="s">
        <v>1185</v>
      </c>
      <c r="I336" s="0" t="n">
        <v>27.39</v>
      </c>
    </row>
    <row r="337" customFormat="false" ht="14.25" hidden="true" customHeight="false" outlineLevel="0" collapsed="false">
      <c r="A337" s="0" t="n">
        <v>336</v>
      </c>
      <c r="B337" s="0" t="s">
        <v>1186</v>
      </c>
      <c r="C337" s="0" t="s">
        <v>153</v>
      </c>
      <c r="D337" s="0" t="s">
        <v>11</v>
      </c>
      <c r="E337" s="0" t="s">
        <v>12</v>
      </c>
      <c r="F337" s="0" t="s">
        <v>1187</v>
      </c>
      <c r="G337" s="0" t="s">
        <v>129</v>
      </c>
      <c r="H337" s="0" t="s">
        <v>1188</v>
      </c>
      <c r="I337" s="0" t="n">
        <v>27.09</v>
      </c>
    </row>
    <row r="338" customFormat="false" ht="14.25" hidden="true" customHeight="false" outlineLevel="0" collapsed="false">
      <c r="A338" s="0" t="n">
        <v>337</v>
      </c>
      <c r="B338" s="0" t="s">
        <v>1189</v>
      </c>
      <c r="C338" s="0" t="s">
        <v>64</v>
      </c>
      <c r="D338" s="0" t="s">
        <v>11</v>
      </c>
      <c r="E338" s="0" t="s">
        <v>17</v>
      </c>
      <c r="F338" s="0" t="s">
        <v>1190</v>
      </c>
      <c r="G338" s="0" t="s">
        <v>656</v>
      </c>
      <c r="H338" s="0" t="s">
        <v>1191</v>
      </c>
      <c r="I338" s="0" t="n">
        <v>26.93</v>
      </c>
    </row>
    <row r="339" customFormat="false" ht="14.25" hidden="true" customHeight="false" outlineLevel="0" collapsed="false">
      <c r="A339" s="0" t="n">
        <v>338</v>
      </c>
      <c r="B339" s="0" t="s">
        <v>1192</v>
      </c>
      <c r="C339" s="0" t="s">
        <v>140</v>
      </c>
      <c r="D339" s="0" t="s">
        <v>11</v>
      </c>
      <c r="E339" s="0" t="s">
        <v>45</v>
      </c>
      <c r="F339" s="0" t="s">
        <v>1193</v>
      </c>
      <c r="G339" s="0" t="s">
        <v>1194</v>
      </c>
      <c r="H339" s="0" t="s">
        <v>1195</v>
      </c>
      <c r="I339" s="0" t="n">
        <v>26.93</v>
      </c>
    </row>
    <row r="340" customFormat="false" ht="14.25" hidden="true" customHeight="false" outlineLevel="0" collapsed="false">
      <c r="A340" s="0" t="n">
        <v>339</v>
      </c>
      <c r="B340" s="0" t="s">
        <v>750</v>
      </c>
      <c r="C340" s="0" t="s">
        <v>94</v>
      </c>
      <c r="D340" s="0" t="s">
        <v>11</v>
      </c>
      <c r="E340" s="0" t="s">
        <v>17</v>
      </c>
      <c r="F340" s="0" t="s">
        <v>1196</v>
      </c>
      <c r="G340" s="0" t="s">
        <v>355</v>
      </c>
      <c r="H340" s="0" t="s">
        <v>1197</v>
      </c>
      <c r="I340" s="0" t="n">
        <v>26.88</v>
      </c>
    </row>
    <row r="341" customFormat="false" ht="14.25" hidden="true" customHeight="false" outlineLevel="0" collapsed="false">
      <c r="A341" s="0" t="n">
        <v>340</v>
      </c>
      <c r="B341" s="0" t="s">
        <v>1198</v>
      </c>
      <c r="C341" s="0" t="s">
        <v>1199</v>
      </c>
      <c r="D341" s="0" t="s">
        <v>11</v>
      </c>
      <c r="E341" s="0" t="s">
        <v>321</v>
      </c>
      <c r="F341" s="0" t="s">
        <v>1200</v>
      </c>
      <c r="G341" s="0" t="s">
        <v>1201</v>
      </c>
      <c r="H341" s="0" t="s">
        <v>1202</v>
      </c>
      <c r="I341" s="0" t="n">
        <v>26.88</v>
      </c>
    </row>
    <row r="342" customFormat="false" ht="14.25" hidden="true" customHeight="false" outlineLevel="0" collapsed="false">
      <c r="A342" s="0" t="n">
        <v>341</v>
      </c>
      <c r="B342" s="0" t="s">
        <v>1203</v>
      </c>
      <c r="C342" s="0" t="s">
        <v>462</v>
      </c>
      <c r="D342" s="0" t="s">
        <v>11</v>
      </c>
      <c r="E342" s="0" t="s">
        <v>17</v>
      </c>
      <c r="F342" s="0" t="s">
        <v>1204</v>
      </c>
      <c r="G342" s="0" t="s">
        <v>1205</v>
      </c>
      <c r="H342" s="0" t="s">
        <v>1206</v>
      </c>
      <c r="I342" s="0" t="n">
        <v>26.88</v>
      </c>
    </row>
    <row r="343" customFormat="false" ht="14.25" hidden="true" customHeight="false" outlineLevel="0" collapsed="false">
      <c r="A343" s="0" t="n">
        <v>342</v>
      </c>
      <c r="B343" s="0" t="s">
        <v>1207</v>
      </c>
      <c r="C343" s="0" t="s">
        <v>111</v>
      </c>
      <c r="D343" s="0" t="s">
        <v>11</v>
      </c>
      <c r="E343" s="0" t="s">
        <v>17</v>
      </c>
      <c r="F343" s="0" t="s">
        <v>1208</v>
      </c>
      <c r="G343" s="0" t="s">
        <v>84</v>
      </c>
      <c r="H343" s="0" t="s">
        <v>1209</v>
      </c>
      <c r="I343" s="0" t="n">
        <v>26.88</v>
      </c>
    </row>
    <row r="344" customFormat="false" ht="14.25" hidden="true" customHeight="false" outlineLevel="0" collapsed="false">
      <c r="A344" s="0" t="n">
        <v>343</v>
      </c>
      <c r="B344" s="0" t="s">
        <v>1210</v>
      </c>
      <c r="C344" s="0" t="s">
        <v>462</v>
      </c>
      <c r="D344" s="0" t="s">
        <v>11</v>
      </c>
      <c r="E344" s="0" t="s">
        <v>49</v>
      </c>
      <c r="F344" s="0" t="s">
        <v>1211</v>
      </c>
      <c r="G344" s="0" t="s">
        <v>1201</v>
      </c>
      <c r="H344" s="0" t="s">
        <v>1212</v>
      </c>
      <c r="I344" s="0" t="n">
        <v>26.77</v>
      </c>
    </row>
    <row r="345" customFormat="false" ht="14.25" hidden="true" customHeight="false" outlineLevel="0" collapsed="false">
      <c r="A345" s="0" t="n">
        <v>344</v>
      </c>
      <c r="B345" s="0" t="s">
        <v>1213</v>
      </c>
      <c r="C345" s="0" t="s">
        <v>31</v>
      </c>
      <c r="D345" s="0" t="s">
        <v>11</v>
      </c>
      <c r="E345" s="0" t="s">
        <v>12</v>
      </c>
      <c r="F345" s="0" t="s">
        <v>1214</v>
      </c>
      <c r="G345" s="0" t="s">
        <v>1215</v>
      </c>
      <c r="H345" s="0" t="s">
        <v>1216</v>
      </c>
      <c r="I345" s="0" t="n">
        <v>26.6</v>
      </c>
    </row>
    <row r="346" customFormat="false" ht="14.25" hidden="true" customHeight="false" outlineLevel="0" collapsed="false">
      <c r="A346" s="0" t="n">
        <v>345</v>
      </c>
      <c r="B346" s="0" t="s">
        <v>1217</v>
      </c>
      <c r="C346" s="0" t="s">
        <v>1218</v>
      </c>
      <c r="D346" s="0" t="s">
        <v>11</v>
      </c>
      <c r="E346" s="0" t="s">
        <v>45</v>
      </c>
      <c r="F346" s="0" t="s">
        <v>1219</v>
      </c>
      <c r="G346" s="0" t="s">
        <v>656</v>
      </c>
      <c r="H346" s="0" t="s">
        <v>1220</v>
      </c>
      <c r="I346" s="0" t="n">
        <v>26.49</v>
      </c>
    </row>
    <row r="347" customFormat="false" ht="14.25" hidden="true" customHeight="false" outlineLevel="0" collapsed="false">
      <c r="A347" s="0" t="n">
        <v>346</v>
      </c>
      <c r="B347" s="0" t="s">
        <v>1221</v>
      </c>
      <c r="C347" s="0" t="s">
        <v>22</v>
      </c>
      <c r="D347" s="0" t="s">
        <v>11</v>
      </c>
      <c r="E347" s="0" t="s">
        <v>45</v>
      </c>
      <c r="F347" s="0" t="s">
        <v>1222</v>
      </c>
      <c r="G347" s="0" t="s">
        <v>129</v>
      </c>
      <c r="H347" s="0" t="s">
        <v>1223</v>
      </c>
      <c r="I347" s="0" t="n">
        <v>26.47</v>
      </c>
    </row>
    <row r="348" customFormat="false" ht="14.25" hidden="true" customHeight="false" outlineLevel="0" collapsed="false">
      <c r="A348" s="0" t="n">
        <v>347</v>
      </c>
      <c r="B348" s="0" t="s">
        <v>1224</v>
      </c>
      <c r="C348" s="0" t="s">
        <v>792</v>
      </c>
      <c r="D348" s="0" t="s">
        <v>11</v>
      </c>
      <c r="E348" s="0" t="s">
        <v>17</v>
      </c>
      <c r="F348" s="0" t="s">
        <v>1225</v>
      </c>
      <c r="G348" s="0" t="s">
        <v>147</v>
      </c>
      <c r="H348" s="0" t="s">
        <v>1226</v>
      </c>
      <c r="I348" s="0" t="n">
        <v>26.47</v>
      </c>
    </row>
    <row r="349" customFormat="false" ht="14.25" hidden="true" customHeight="false" outlineLevel="0" collapsed="false">
      <c r="A349" s="0" t="n">
        <v>348</v>
      </c>
      <c r="B349" s="0" t="s">
        <v>1227</v>
      </c>
      <c r="C349" s="0" t="s">
        <v>1228</v>
      </c>
      <c r="D349" s="0" t="s">
        <v>11</v>
      </c>
      <c r="E349" s="0" t="s">
        <v>17</v>
      </c>
      <c r="F349" s="0" t="s">
        <v>1229</v>
      </c>
      <c r="G349" s="0" t="s">
        <v>343</v>
      </c>
      <c r="H349" s="0" t="s">
        <v>1230</v>
      </c>
      <c r="I349" s="0" t="n">
        <v>26.47</v>
      </c>
    </row>
    <row r="350" customFormat="false" ht="14.25" hidden="true" customHeight="false" outlineLevel="0" collapsed="false">
      <c r="A350" s="0" t="n">
        <v>349</v>
      </c>
      <c r="B350" s="0" t="s">
        <v>630</v>
      </c>
      <c r="C350" s="0" t="s">
        <v>59</v>
      </c>
      <c r="D350" s="0" t="s">
        <v>11</v>
      </c>
      <c r="E350" s="0" t="s">
        <v>17</v>
      </c>
      <c r="F350" s="0" t="s">
        <v>1231</v>
      </c>
      <c r="G350" s="0" t="s">
        <v>797</v>
      </c>
      <c r="H350" s="0" t="s">
        <v>1232</v>
      </c>
      <c r="I350" s="0" t="n">
        <v>26.45</v>
      </c>
    </row>
    <row r="351" customFormat="false" ht="14.25" hidden="true" customHeight="false" outlineLevel="0" collapsed="false">
      <c r="A351" s="0" t="n">
        <v>350</v>
      </c>
      <c r="B351" s="0" t="s">
        <v>1233</v>
      </c>
      <c r="C351" s="0" t="s">
        <v>97</v>
      </c>
      <c r="D351" s="0" t="s">
        <v>11</v>
      </c>
      <c r="E351" s="0" t="s">
        <v>45</v>
      </c>
      <c r="F351" s="0" t="s">
        <v>1234</v>
      </c>
      <c r="G351" s="0" t="s">
        <v>1235</v>
      </c>
      <c r="H351" s="0" t="s">
        <v>1236</v>
      </c>
      <c r="I351" s="0" t="n">
        <v>26.29</v>
      </c>
    </row>
    <row r="352" customFormat="false" ht="14.25" hidden="true" customHeight="false" outlineLevel="0" collapsed="false">
      <c r="A352" s="0" t="n">
        <v>351</v>
      </c>
      <c r="B352" s="0" t="s">
        <v>123</v>
      </c>
      <c r="C352" s="0" t="s">
        <v>68</v>
      </c>
      <c r="D352" s="0" t="s">
        <v>11</v>
      </c>
      <c r="E352" s="0" t="s">
        <v>17</v>
      </c>
      <c r="F352" s="0" t="s">
        <v>1237</v>
      </c>
      <c r="G352" s="0" t="s">
        <v>705</v>
      </c>
      <c r="H352" s="0" t="s">
        <v>1238</v>
      </c>
      <c r="I352" s="0" t="n">
        <v>26.21</v>
      </c>
    </row>
    <row r="353" customFormat="false" ht="14.25" hidden="true" customHeight="false" outlineLevel="0" collapsed="false">
      <c r="A353" s="0" t="n">
        <v>352</v>
      </c>
      <c r="B353" s="0" t="s">
        <v>1239</v>
      </c>
      <c r="C353" s="0" t="s">
        <v>279</v>
      </c>
      <c r="D353" s="0" t="s">
        <v>11</v>
      </c>
      <c r="E353" s="0" t="s">
        <v>45</v>
      </c>
      <c r="F353" s="0" t="s">
        <v>1240</v>
      </c>
      <c r="G353" s="0" t="s">
        <v>1241</v>
      </c>
      <c r="H353" s="0" t="s">
        <v>1242</v>
      </c>
      <c r="I353" s="0" t="n">
        <v>26.14</v>
      </c>
    </row>
    <row r="354" customFormat="false" ht="14.25" hidden="true" customHeight="false" outlineLevel="0" collapsed="false">
      <c r="A354" s="0" t="n">
        <v>353</v>
      </c>
      <c r="B354" s="0" t="s">
        <v>1243</v>
      </c>
      <c r="C354" s="0" t="s">
        <v>1244</v>
      </c>
      <c r="D354" s="0" t="s">
        <v>396</v>
      </c>
      <c r="E354" s="0" t="s">
        <v>476</v>
      </c>
      <c r="F354" s="3" t="n">
        <v>40667</v>
      </c>
      <c r="G354" s="0" t="s">
        <v>530</v>
      </c>
      <c r="H354" s="0" t="s">
        <v>1245</v>
      </c>
      <c r="I354" s="0" t="n">
        <v>25.84</v>
      </c>
    </row>
    <row r="355" customFormat="false" ht="14.25" hidden="true" customHeight="false" outlineLevel="0" collapsed="false">
      <c r="A355" s="0" t="n">
        <v>354</v>
      </c>
      <c r="B355" s="0" t="s">
        <v>1246</v>
      </c>
      <c r="C355" s="0" t="s">
        <v>31</v>
      </c>
      <c r="D355" s="0" t="s">
        <v>11</v>
      </c>
      <c r="E355" s="0" t="s">
        <v>45</v>
      </c>
      <c r="F355" s="0" t="s">
        <v>1247</v>
      </c>
      <c r="G355" s="0" t="s">
        <v>832</v>
      </c>
      <c r="H355" s="0" t="s">
        <v>1248</v>
      </c>
      <c r="I355" s="0" t="n">
        <v>25.83</v>
      </c>
    </row>
    <row r="356" customFormat="false" ht="14.25" hidden="true" customHeight="false" outlineLevel="0" collapsed="false">
      <c r="A356" s="0" t="n">
        <v>355</v>
      </c>
      <c r="B356" s="0" t="s">
        <v>1249</v>
      </c>
      <c r="D356" s="0" t="s">
        <v>11</v>
      </c>
      <c r="E356" s="0" t="s">
        <v>49</v>
      </c>
      <c r="F356" s="0" t="s">
        <v>1250</v>
      </c>
      <c r="G356" s="0" t="s">
        <v>530</v>
      </c>
      <c r="H356" s="0" t="s">
        <v>1251</v>
      </c>
      <c r="I356" s="0" t="n">
        <v>25.83</v>
      </c>
    </row>
    <row r="357" customFormat="false" ht="14.25" hidden="true" customHeight="false" outlineLevel="0" collapsed="false">
      <c r="A357" s="0" t="n">
        <v>356</v>
      </c>
      <c r="B357" s="0" t="s">
        <v>1252</v>
      </c>
      <c r="C357" s="0" t="s">
        <v>140</v>
      </c>
      <c r="D357" s="0" t="s">
        <v>11</v>
      </c>
      <c r="E357" s="0" t="s">
        <v>49</v>
      </c>
      <c r="F357" s="0" t="s">
        <v>1253</v>
      </c>
      <c r="G357" s="0" t="s">
        <v>1102</v>
      </c>
      <c r="H357" s="0" t="s">
        <v>1254</v>
      </c>
      <c r="I357" s="0" t="n">
        <v>25.83</v>
      </c>
    </row>
    <row r="358" customFormat="false" ht="14.25" hidden="true" customHeight="false" outlineLevel="0" collapsed="false">
      <c r="A358" s="0" t="n">
        <v>357</v>
      </c>
      <c r="B358" s="0" t="s">
        <v>1011</v>
      </c>
      <c r="C358" s="0" t="s">
        <v>1255</v>
      </c>
      <c r="D358" s="0" t="s">
        <v>11</v>
      </c>
      <c r="E358" s="0" t="s">
        <v>321</v>
      </c>
      <c r="F358" s="0" t="s">
        <v>1256</v>
      </c>
      <c r="G358" s="0" t="s">
        <v>1013</v>
      </c>
      <c r="H358" s="0" t="s">
        <v>1257</v>
      </c>
      <c r="I358" s="0" t="n">
        <v>25.83</v>
      </c>
    </row>
    <row r="359" customFormat="false" ht="14.25" hidden="true" customHeight="false" outlineLevel="0" collapsed="false">
      <c r="A359" s="0" t="n">
        <v>358</v>
      </c>
      <c r="B359" s="0" t="s">
        <v>634</v>
      </c>
      <c r="C359" s="0" t="s">
        <v>800</v>
      </c>
      <c r="D359" s="0" t="s">
        <v>11</v>
      </c>
      <c r="E359" s="0" t="s">
        <v>12</v>
      </c>
      <c r="F359" s="0" t="s">
        <v>1258</v>
      </c>
      <c r="G359" s="0" t="s">
        <v>842</v>
      </c>
      <c r="H359" s="0" t="s">
        <v>1259</v>
      </c>
      <c r="I359" s="0" t="n">
        <v>25.3</v>
      </c>
    </row>
    <row r="360" customFormat="false" ht="14.25" hidden="true" customHeight="false" outlineLevel="0" collapsed="false">
      <c r="A360" s="0" t="n">
        <v>359</v>
      </c>
      <c r="B360" s="0" t="s">
        <v>1260</v>
      </c>
      <c r="C360" s="0" t="s">
        <v>153</v>
      </c>
      <c r="D360" s="0" t="s">
        <v>11</v>
      </c>
      <c r="E360" s="0" t="s">
        <v>45</v>
      </c>
      <c r="F360" s="0" t="s">
        <v>1261</v>
      </c>
      <c r="G360" s="0" t="s">
        <v>1241</v>
      </c>
      <c r="H360" s="0" t="s">
        <v>1262</v>
      </c>
      <c r="I360" s="0" t="n">
        <v>25.3</v>
      </c>
    </row>
    <row r="361" customFormat="false" ht="14.25" hidden="true" customHeight="false" outlineLevel="0" collapsed="false">
      <c r="A361" s="0" t="n">
        <v>360</v>
      </c>
      <c r="B361" s="0" t="s">
        <v>1263</v>
      </c>
      <c r="C361" s="0" t="s">
        <v>48</v>
      </c>
      <c r="D361" s="0" t="s">
        <v>11</v>
      </c>
      <c r="E361" s="0" t="s">
        <v>17</v>
      </c>
      <c r="F361" s="0" t="s">
        <v>1264</v>
      </c>
      <c r="G361" s="0" t="s">
        <v>1265</v>
      </c>
      <c r="H361" s="0" t="s">
        <v>1266</v>
      </c>
      <c r="I361" s="0" t="n">
        <v>25</v>
      </c>
    </row>
    <row r="362" customFormat="false" ht="14.25" hidden="true" customHeight="false" outlineLevel="0" collapsed="false">
      <c r="A362" s="0" t="n">
        <v>361</v>
      </c>
      <c r="B362" s="0" t="s">
        <v>1267</v>
      </c>
      <c r="C362" s="0" t="s">
        <v>1268</v>
      </c>
      <c r="D362" s="0" t="s">
        <v>396</v>
      </c>
      <c r="E362" s="0" t="s">
        <v>397</v>
      </c>
      <c r="F362" s="3" t="n">
        <v>40794</v>
      </c>
      <c r="G362" s="0" t="s">
        <v>1269</v>
      </c>
      <c r="H362" s="0" t="s">
        <v>1270</v>
      </c>
      <c r="I362" s="0" t="n">
        <v>24.99</v>
      </c>
    </row>
    <row r="363" customFormat="false" ht="14.25" hidden="true" customHeight="false" outlineLevel="0" collapsed="false">
      <c r="A363" s="0" t="n">
        <v>362</v>
      </c>
      <c r="B363" s="0" t="s">
        <v>1271</v>
      </c>
      <c r="C363" s="0" t="s">
        <v>27</v>
      </c>
      <c r="D363" s="0" t="s">
        <v>11</v>
      </c>
      <c r="E363" s="0" t="s">
        <v>17</v>
      </c>
      <c r="F363" s="0" t="s">
        <v>1272</v>
      </c>
      <c r="G363" s="0" t="s">
        <v>298</v>
      </c>
      <c r="H363" s="0" t="s">
        <v>1273</v>
      </c>
      <c r="I363" s="0" t="n">
        <v>24.54</v>
      </c>
    </row>
    <row r="364" customFormat="false" ht="14.25" hidden="true" customHeight="false" outlineLevel="0" collapsed="false">
      <c r="A364" s="0" t="n">
        <v>363</v>
      </c>
      <c r="B364" s="0" t="s">
        <v>1274</v>
      </c>
      <c r="C364" s="0" t="s">
        <v>482</v>
      </c>
      <c r="D364" s="0" t="s">
        <v>11</v>
      </c>
      <c r="E364" s="0" t="s">
        <v>321</v>
      </c>
      <c r="F364" s="0" t="s">
        <v>1275</v>
      </c>
      <c r="G364" s="0" t="s">
        <v>1102</v>
      </c>
      <c r="H364" s="0" t="s">
        <v>1276</v>
      </c>
      <c r="I364" s="0" t="n">
        <v>24.43</v>
      </c>
    </row>
    <row r="365" customFormat="false" ht="14.25" hidden="true" customHeight="false" outlineLevel="0" collapsed="false">
      <c r="A365" s="0" t="n">
        <v>364</v>
      </c>
      <c r="B365" s="0" t="s">
        <v>1277</v>
      </c>
      <c r="C365" s="0" t="s">
        <v>1278</v>
      </c>
      <c r="D365" s="0" t="s">
        <v>11</v>
      </c>
      <c r="E365" s="0" t="s">
        <v>321</v>
      </c>
      <c r="F365" s="0" t="s">
        <v>1279</v>
      </c>
      <c r="G365" s="0" t="s">
        <v>1102</v>
      </c>
      <c r="H365" s="0" t="s">
        <v>1280</v>
      </c>
      <c r="I365" s="0" t="n">
        <v>24.43</v>
      </c>
    </row>
    <row r="366" customFormat="false" ht="14.25" hidden="true" customHeight="false" outlineLevel="0" collapsed="false">
      <c r="A366" s="0" t="n">
        <v>365</v>
      </c>
      <c r="B366" s="0" t="s">
        <v>1281</v>
      </c>
      <c r="C366" s="0" t="s">
        <v>132</v>
      </c>
      <c r="D366" s="0" t="s">
        <v>11</v>
      </c>
      <c r="E366" s="0" t="s">
        <v>17</v>
      </c>
      <c r="F366" s="0" t="s">
        <v>1282</v>
      </c>
      <c r="G366" s="0" t="s">
        <v>1102</v>
      </c>
      <c r="H366" s="0" t="s">
        <v>1283</v>
      </c>
      <c r="I366" s="0" t="n">
        <v>24.43</v>
      </c>
    </row>
    <row r="367" customFormat="false" ht="14.25" hidden="true" customHeight="false" outlineLevel="0" collapsed="false">
      <c r="A367" s="0" t="n">
        <v>366</v>
      </c>
      <c r="B367" s="0" t="s">
        <v>1284</v>
      </c>
      <c r="C367" s="0" t="s">
        <v>1285</v>
      </c>
      <c r="D367" s="0" t="s">
        <v>11</v>
      </c>
      <c r="E367" s="0" t="s">
        <v>321</v>
      </c>
      <c r="F367" s="0" t="s">
        <v>1286</v>
      </c>
      <c r="G367" s="0" t="s">
        <v>1102</v>
      </c>
      <c r="H367" s="0" t="s">
        <v>1287</v>
      </c>
      <c r="I367" s="0" t="n">
        <v>24.43</v>
      </c>
    </row>
    <row r="368" customFormat="false" ht="14.25" hidden="true" customHeight="false" outlineLevel="0" collapsed="false">
      <c r="A368" s="0" t="n">
        <v>367</v>
      </c>
      <c r="B368" s="0" t="s">
        <v>1288</v>
      </c>
      <c r="C368" s="0" t="s">
        <v>16</v>
      </c>
      <c r="D368" s="0" t="s">
        <v>11</v>
      </c>
      <c r="E368" s="0" t="s">
        <v>17</v>
      </c>
      <c r="F368" s="0" t="s">
        <v>1289</v>
      </c>
      <c r="G368" s="0" t="s">
        <v>37</v>
      </c>
      <c r="H368" s="0" t="s">
        <v>1290</v>
      </c>
      <c r="I368" s="0" t="n">
        <v>24.43</v>
      </c>
    </row>
    <row r="369" customFormat="false" ht="14.25" hidden="true" customHeight="false" outlineLevel="0" collapsed="false">
      <c r="A369" s="0" t="n">
        <v>368</v>
      </c>
      <c r="B369" s="0" t="s">
        <v>1291</v>
      </c>
      <c r="C369" s="0" t="s">
        <v>1292</v>
      </c>
      <c r="D369" s="0" t="s">
        <v>11</v>
      </c>
      <c r="E369" s="0" t="s">
        <v>321</v>
      </c>
      <c r="F369" s="0" t="s">
        <v>1293</v>
      </c>
      <c r="G369" s="0" t="s">
        <v>656</v>
      </c>
      <c r="H369" s="0" t="s">
        <v>1294</v>
      </c>
      <c r="I369" s="0" t="n">
        <v>24.43</v>
      </c>
    </row>
    <row r="370" customFormat="false" ht="14.25" hidden="true" customHeight="false" outlineLevel="0" collapsed="false">
      <c r="A370" s="0" t="n">
        <v>369</v>
      </c>
      <c r="B370" s="0" t="s">
        <v>1295</v>
      </c>
      <c r="C370" s="0" t="s">
        <v>31</v>
      </c>
      <c r="D370" s="0" t="s">
        <v>11</v>
      </c>
      <c r="E370" s="0" t="s">
        <v>17</v>
      </c>
      <c r="F370" s="0" t="s">
        <v>1296</v>
      </c>
      <c r="G370" s="0" t="s">
        <v>1297</v>
      </c>
      <c r="H370" s="0" t="s">
        <v>1298</v>
      </c>
      <c r="I370" s="0" t="n">
        <v>24.3</v>
      </c>
    </row>
    <row r="371" customFormat="false" ht="14.25" hidden="true" customHeight="false" outlineLevel="0" collapsed="false">
      <c r="A371" s="0" t="n">
        <v>370</v>
      </c>
      <c r="B371" s="0" t="s">
        <v>1299</v>
      </c>
      <c r="C371" s="0" t="s">
        <v>1300</v>
      </c>
      <c r="D371" s="0" t="s">
        <v>11</v>
      </c>
      <c r="E371" s="0" t="s">
        <v>49</v>
      </c>
      <c r="F371" s="0" t="s">
        <v>1301</v>
      </c>
      <c r="G371" s="0" t="s">
        <v>1297</v>
      </c>
      <c r="H371" s="0" t="s">
        <v>1302</v>
      </c>
      <c r="I371" s="0" t="n">
        <v>24.3</v>
      </c>
    </row>
    <row r="372" customFormat="false" ht="14.25" hidden="true" customHeight="false" outlineLevel="0" collapsed="false">
      <c r="A372" s="0" t="n">
        <v>371</v>
      </c>
      <c r="B372" s="0" t="s">
        <v>1303</v>
      </c>
      <c r="C372" s="0" t="s">
        <v>1304</v>
      </c>
      <c r="D372" s="0" t="s">
        <v>11</v>
      </c>
      <c r="E372" s="0" t="s">
        <v>49</v>
      </c>
      <c r="F372" s="0" t="s">
        <v>1305</v>
      </c>
      <c r="G372" s="0" t="s">
        <v>797</v>
      </c>
      <c r="H372" s="0" t="s">
        <v>1306</v>
      </c>
      <c r="I372" s="0" t="n">
        <v>23.92</v>
      </c>
    </row>
    <row r="373" customFormat="false" ht="14.25" hidden="true" customHeight="false" outlineLevel="0" collapsed="false">
      <c r="A373" s="0" t="n">
        <v>372</v>
      </c>
      <c r="B373" s="0" t="s">
        <v>1307</v>
      </c>
      <c r="C373" s="0" t="s">
        <v>395</v>
      </c>
      <c r="D373" s="0" t="s">
        <v>396</v>
      </c>
      <c r="E373" s="0" t="s">
        <v>476</v>
      </c>
      <c r="F373" s="3" t="n">
        <v>40668</v>
      </c>
      <c r="G373" s="0" t="s">
        <v>129</v>
      </c>
      <c r="H373" s="0" t="s">
        <v>1308</v>
      </c>
      <c r="I373" s="0" t="n">
        <v>22.98</v>
      </c>
    </row>
    <row r="374" customFormat="false" ht="14.25" hidden="true" customHeight="false" outlineLevel="0" collapsed="false">
      <c r="A374" s="0" t="n">
        <v>373</v>
      </c>
      <c r="B374" s="0" t="s">
        <v>1303</v>
      </c>
      <c r="C374" s="0" t="s">
        <v>1309</v>
      </c>
      <c r="D374" s="0" t="s">
        <v>11</v>
      </c>
      <c r="E374" s="0" t="s">
        <v>321</v>
      </c>
      <c r="F374" s="0" t="s">
        <v>1310</v>
      </c>
      <c r="G374" s="0" t="s">
        <v>129</v>
      </c>
      <c r="H374" s="0" t="s">
        <v>1311</v>
      </c>
      <c r="I374" s="0" t="n">
        <v>22.98</v>
      </c>
    </row>
    <row r="375" customFormat="false" ht="14.25" hidden="true" customHeight="false" outlineLevel="0" collapsed="false">
      <c r="A375" s="0" t="n">
        <v>374</v>
      </c>
      <c r="B375" s="0" t="s">
        <v>855</v>
      </c>
      <c r="C375" s="0" t="s">
        <v>1312</v>
      </c>
      <c r="D375" s="0" t="s">
        <v>396</v>
      </c>
      <c r="E375" s="0" t="s">
        <v>397</v>
      </c>
      <c r="F375" s="3" t="n">
        <v>40795</v>
      </c>
      <c r="G375" s="0" t="s">
        <v>129</v>
      </c>
      <c r="H375" s="0" t="s">
        <v>1313</v>
      </c>
      <c r="I375" s="0" t="n">
        <v>22.98</v>
      </c>
    </row>
    <row r="376" customFormat="false" ht="14.25" hidden="true" customHeight="false" outlineLevel="0" collapsed="false">
      <c r="A376" s="0" t="n">
        <v>375</v>
      </c>
      <c r="B376" s="0" t="s">
        <v>754</v>
      </c>
      <c r="C376" s="0" t="s">
        <v>503</v>
      </c>
      <c r="D376" s="0" t="s">
        <v>11</v>
      </c>
      <c r="E376" s="0" t="s">
        <v>682</v>
      </c>
      <c r="F376" s="3" t="n">
        <v>40636</v>
      </c>
      <c r="G376" s="0" t="s">
        <v>129</v>
      </c>
      <c r="H376" s="0" t="s">
        <v>1314</v>
      </c>
      <c r="I376" s="0" t="n">
        <v>22.98</v>
      </c>
    </row>
    <row r="377" customFormat="false" ht="14.25" hidden="true" customHeight="false" outlineLevel="0" collapsed="false">
      <c r="A377" s="0" t="n">
        <v>376</v>
      </c>
      <c r="B377" s="0" t="s">
        <v>1315</v>
      </c>
      <c r="C377" s="0" t="s">
        <v>400</v>
      </c>
      <c r="D377" s="0" t="s">
        <v>11</v>
      </c>
      <c r="E377" s="0" t="s">
        <v>17</v>
      </c>
      <c r="F377" s="0" t="s">
        <v>1316</v>
      </c>
      <c r="G377" s="0" t="s">
        <v>622</v>
      </c>
      <c r="H377" s="0" t="s">
        <v>1317</v>
      </c>
      <c r="I377" s="0" t="n">
        <v>22.66</v>
      </c>
    </row>
    <row r="378" customFormat="false" ht="14.25" hidden="true" customHeight="false" outlineLevel="0" collapsed="false">
      <c r="A378" s="0" t="n">
        <v>377</v>
      </c>
      <c r="B378" s="0" t="s">
        <v>1233</v>
      </c>
      <c r="C378" s="0" t="s">
        <v>132</v>
      </c>
      <c r="D378" s="0" t="s">
        <v>11</v>
      </c>
      <c r="E378" s="0" t="s">
        <v>45</v>
      </c>
      <c r="F378" s="0" t="s">
        <v>1318</v>
      </c>
      <c r="G378" s="0" t="s">
        <v>1235</v>
      </c>
      <c r="H378" s="0" t="s">
        <v>1319</v>
      </c>
      <c r="I378" s="0" t="n">
        <v>22.11</v>
      </c>
    </row>
    <row r="379" customFormat="false" ht="14.25" hidden="true" customHeight="false" outlineLevel="0" collapsed="false">
      <c r="A379" s="0" t="n">
        <v>378</v>
      </c>
      <c r="B379" s="0" t="s">
        <v>1320</v>
      </c>
      <c r="C379" s="0" t="s">
        <v>77</v>
      </c>
      <c r="D379" s="0" t="s">
        <v>11</v>
      </c>
      <c r="E379" s="0" t="s">
        <v>17</v>
      </c>
      <c r="F379" s="0" t="s">
        <v>1321</v>
      </c>
      <c r="G379" s="0" t="s">
        <v>37</v>
      </c>
      <c r="H379" s="0" t="s">
        <v>1322</v>
      </c>
      <c r="I379" s="0" t="n">
        <v>21.45</v>
      </c>
    </row>
    <row r="380" customFormat="false" ht="14.25" hidden="true" customHeight="false" outlineLevel="0" collapsed="false">
      <c r="A380" s="0" t="n">
        <v>379</v>
      </c>
      <c r="B380" s="0" t="s">
        <v>1320</v>
      </c>
      <c r="C380" s="0" t="s">
        <v>1323</v>
      </c>
      <c r="D380" s="0" t="s">
        <v>11</v>
      </c>
      <c r="E380" s="0" t="s">
        <v>17</v>
      </c>
      <c r="F380" s="0" t="s">
        <v>1324</v>
      </c>
      <c r="G380" s="0" t="s">
        <v>37</v>
      </c>
      <c r="H380" s="0" t="s">
        <v>1325</v>
      </c>
      <c r="I380" s="0" t="n">
        <v>21.45</v>
      </c>
    </row>
    <row r="381" customFormat="false" ht="14.25" hidden="true" customHeight="false" outlineLevel="0" collapsed="false">
      <c r="A381" s="0" t="n">
        <v>380</v>
      </c>
      <c r="B381" s="0" t="s">
        <v>1326</v>
      </c>
      <c r="C381" s="0" t="s">
        <v>1327</v>
      </c>
      <c r="D381" s="0" t="s">
        <v>11</v>
      </c>
      <c r="E381" s="0" t="s">
        <v>17</v>
      </c>
      <c r="F381" s="0" t="s">
        <v>1328</v>
      </c>
      <c r="G381" s="0" t="s">
        <v>365</v>
      </c>
      <c r="H381" s="0" t="s">
        <v>1329</v>
      </c>
      <c r="I381" s="0" t="n">
        <v>21.36</v>
      </c>
    </row>
    <row r="382" customFormat="false" ht="14.25" hidden="true" customHeight="false" outlineLevel="0" collapsed="false">
      <c r="A382" s="0" t="n">
        <v>381</v>
      </c>
      <c r="B382" s="0" t="s">
        <v>1330</v>
      </c>
      <c r="C382" s="0" t="s">
        <v>77</v>
      </c>
      <c r="D382" s="0" t="s">
        <v>11</v>
      </c>
      <c r="E382" s="0" t="s">
        <v>682</v>
      </c>
      <c r="F382" s="3" t="n">
        <v>40637</v>
      </c>
      <c r="G382" s="0" t="s">
        <v>147</v>
      </c>
      <c r="H382" s="0" t="s">
        <v>1331</v>
      </c>
      <c r="I382" s="0" t="n">
        <v>20.73</v>
      </c>
    </row>
    <row r="383" customFormat="false" ht="14.25" hidden="true" customHeight="false" outlineLevel="0" collapsed="false">
      <c r="A383" s="0" t="n">
        <v>382</v>
      </c>
      <c r="B383" s="0" t="s">
        <v>1332</v>
      </c>
      <c r="C383" s="0" t="s">
        <v>279</v>
      </c>
      <c r="D383" s="0" t="s">
        <v>11</v>
      </c>
      <c r="E383" s="0" t="s">
        <v>17</v>
      </c>
      <c r="F383" s="0" t="s">
        <v>1333</v>
      </c>
      <c r="G383" s="0" t="s">
        <v>1334</v>
      </c>
      <c r="H383" s="0" t="s">
        <v>1335</v>
      </c>
      <c r="I383" s="0" t="n">
        <v>20.73</v>
      </c>
    </row>
    <row r="384" customFormat="false" ht="14.25" hidden="true" customHeight="false" outlineLevel="0" collapsed="false">
      <c r="A384" s="0" t="n">
        <v>383</v>
      </c>
      <c r="B384" s="0" t="s">
        <v>1336</v>
      </c>
      <c r="C384" s="0" t="s">
        <v>140</v>
      </c>
      <c r="D384" s="0" t="s">
        <v>11</v>
      </c>
      <c r="E384" s="0" t="s">
        <v>45</v>
      </c>
      <c r="F384" s="0" t="s">
        <v>1337</v>
      </c>
      <c r="G384" s="0" t="s">
        <v>1338</v>
      </c>
      <c r="H384" s="0" t="s">
        <v>1339</v>
      </c>
      <c r="I384" s="0" t="n">
        <v>20.54</v>
      </c>
    </row>
    <row r="385" customFormat="false" ht="14.25" hidden="true" customHeight="false" outlineLevel="0" collapsed="false">
      <c r="A385" s="0" t="n">
        <v>384</v>
      </c>
      <c r="B385" s="0" t="s">
        <v>1340</v>
      </c>
      <c r="C385" s="0" t="s">
        <v>153</v>
      </c>
      <c r="D385" s="0" t="s">
        <v>11</v>
      </c>
      <c r="E385" s="0" t="s">
        <v>321</v>
      </c>
      <c r="F385" s="0" t="s">
        <v>1341</v>
      </c>
      <c r="G385" s="0" t="s">
        <v>797</v>
      </c>
      <c r="H385" s="0" t="s">
        <v>1342</v>
      </c>
      <c r="I385" s="0" t="n">
        <v>19</v>
      </c>
    </row>
    <row r="386" customFormat="false" ht="14.25" hidden="true" customHeight="false" outlineLevel="0" collapsed="false">
      <c r="A386" s="0" t="n">
        <v>385</v>
      </c>
      <c r="B386" s="0" t="s">
        <v>1343</v>
      </c>
      <c r="C386" s="0" t="s">
        <v>59</v>
      </c>
      <c r="D386" s="0" t="s">
        <v>11</v>
      </c>
      <c r="E386" s="0" t="s">
        <v>17</v>
      </c>
      <c r="F386" s="0" t="s">
        <v>1344</v>
      </c>
      <c r="G386" s="0" t="s">
        <v>276</v>
      </c>
      <c r="H386" s="0" t="s">
        <v>1345</v>
      </c>
      <c r="I386" s="0" t="n">
        <v>17.38</v>
      </c>
    </row>
    <row r="387" customFormat="false" ht="14.25" hidden="true" customHeight="false" outlineLevel="0" collapsed="false">
      <c r="A387" s="0" t="n">
        <v>386</v>
      </c>
      <c r="B387" s="0" t="s">
        <v>1346</v>
      </c>
      <c r="C387" s="0" t="s">
        <v>865</v>
      </c>
      <c r="D387" s="0" t="s">
        <v>11</v>
      </c>
      <c r="E387" s="0" t="s">
        <v>49</v>
      </c>
      <c r="F387" s="0" t="s">
        <v>1347</v>
      </c>
      <c r="G387" s="0" t="s">
        <v>1081</v>
      </c>
      <c r="H387" s="0" t="s">
        <v>1348</v>
      </c>
      <c r="I387" s="0" t="n">
        <v>17.3</v>
      </c>
    </row>
  </sheetData>
  <autoFilter ref="A1:I387">
    <filterColumn colId="4">
      <filters>
        <filter val="A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8" activeCellId="0" sqref="B168:C16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3.99"/>
    <col collapsed="false" customWidth="true" hidden="false" outlineLevel="0" max="3" min="3" style="0" width="20.12"/>
    <col collapsed="false" customWidth="true" hidden="false" outlineLevel="0" max="4" min="4" style="0" width="5.99"/>
    <col collapsed="false" customWidth="true" hidden="false" outlineLevel="0" max="5" min="5" style="0" width="9.37"/>
    <col collapsed="false" customWidth="true" hidden="false" outlineLevel="0" max="6" min="6" style="0" width="18.74"/>
    <col collapsed="false" customWidth="true" hidden="false" outlineLevel="0" max="7" min="7" style="0" width="47.74"/>
    <col collapsed="false" customWidth="true" hidden="false" outlineLevel="0" max="8" min="8" style="0" width="10.74"/>
    <col collapsed="false" customWidth="true" hidden="false" outlineLevel="0" max="9" min="9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true" customHeight="false" outlineLevel="0" collapsed="false">
      <c r="A2" s="0" t="n">
        <v>1</v>
      </c>
      <c r="B2" s="0" t="s">
        <v>1349</v>
      </c>
      <c r="C2" s="0" t="s">
        <v>140</v>
      </c>
      <c r="D2" s="0" t="s">
        <v>11</v>
      </c>
      <c r="E2" s="0" t="s">
        <v>23</v>
      </c>
      <c r="F2" s="0" t="str">
        <f aca="false">"1/12"</f>
        <v>1/12</v>
      </c>
      <c r="G2" s="0" t="s">
        <v>37</v>
      </c>
      <c r="H2" s="0" t="s">
        <v>1350</v>
      </c>
      <c r="I2" s="0" t="n">
        <v>35.25</v>
      </c>
    </row>
    <row r="3" customFormat="false" ht="14.25" hidden="true" customHeight="false" outlineLevel="0" collapsed="false">
      <c r="A3" s="0" t="n">
        <v>2</v>
      </c>
      <c r="B3" s="0" t="s">
        <v>1351</v>
      </c>
      <c r="C3" s="0" t="s">
        <v>1352</v>
      </c>
      <c r="D3" s="0" t="s">
        <v>11</v>
      </c>
      <c r="E3" s="0" t="s">
        <v>23</v>
      </c>
      <c r="F3" s="0" t="str">
        <f aca="false">"2/12"</f>
        <v>2/12</v>
      </c>
      <c r="G3" s="0" t="s">
        <v>178</v>
      </c>
      <c r="H3" s="0" t="s">
        <v>1353</v>
      </c>
      <c r="I3" s="0" t="n">
        <v>35.25</v>
      </c>
    </row>
    <row r="4" customFormat="false" ht="14.25" hidden="true" customHeight="false" outlineLevel="0" collapsed="false">
      <c r="A4" s="0" t="n">
        <v>3</v>
      </c>
      <c r="B4" s="0" t="s">
        <v>1354</v>
      </c>
      <c r="C4" s="0" t="s">
        <v>1355</v>
      </c>
      <c r="D4" s="0" t="s">
        <v>11</v>
      </c>
      <c r="E4" s="0" t="s">
        <v>23</v>
      </c>
      <c r="F4" s="0" t="str">
        <f aca="false">"3/12"</f>
        <v>3/12</v>
      </c>
      <c r="G4" s="0" t="s">
        <v>37</v>
      </c>
      <c r="H4" s="0" t="s">
        <v>1356</v>
      </c>
      <c r="I4" s="0" t="n">
        <v>35.22</v>
      </c>
    </row>
    <row r="5" customFormat="false" ht="14.25" hidden="true" customHeight="false" outlineLevel="0" collapsed="false">
      <c r="A5" s="0" t="n">
        <v>4</v>
      </c>
      <c r="B5" s="0" t="s">
        <v>1357</v>
      </c>
      <c r="C5" s="0" t="s">
        <v>22</v>
      </c>
      <c r="D5" s="0" t="s">
        <v>11</v>
      </c>
      <c r="E5" s="0" t="s">
        <v>23</v>
      </c>
      <c r="F5" s="0" t="str">
        <f aca="false">"4/12"</f>
        <v>4/12</v>
      </c>
      <c r="G5" s="0" t="s">
        <v>622</v>
      </c>
      <c r="H5" s="0" t="s">
        <v>1358</v>
      </c>
      <c r="I5" s="0" t="n">
        <v>34.85</v>
      </c>
    </row>
    <row r="6" customFormat="false" ht="14.25" hidden="true" customHeight="false" outlineLevel="0" collapsed="false">
      <c r="A6" s="0" t="n">
        <v>5</v>
      </c>
      <c r="B6" s="0" t="s">
        <v>914</v>
      </c>
      <c r="C6" s="0" t="s">
        <v>429</v>
      </c>
      <c r="D6" s="0" t="s">
        <v>11</v>
      </c>
      <c r="E6" s="0" t="s">
        <v>23</v>
      </c>
      <c r="F6" s="0" t="str">
        <f aca="false">"5/12"</f>
        <v>5/12</v>
      </c>
      <c r="G6" s="0" t="s">
        <v>37</v>
      </c>
      <c r="H6" s="0" t="s">
        <v>1359</v>
      </c>
      <c r="I6" s="0" t="n">
        <v>34.84</v>
      </c>
    </row>
    <row r="7" customFormat="false" ht="14.25" hidden="true" customHeight="false" outlineLevel="0" collapsed="false">
      <c r="A7" s="0" t="n">
        <v>6</v>
      </c>
      <c r="B7" s="0" t="s">
        <v>1360</v>
      </c>
      <c r="C7" s="0" t="s">
        <v>1361</v>
      </c>
      <c r="D7" s="0" t="s">
        <v>11</v>
      </c>
      <c r="E7" s="0" t="s">
        <v>23</v>
      </c>
      <c r="F7" s="0" t="str">
        <f aca="false">"6/12"</f>
        <v>6/12</v>
      </c>
      <c r="G7" s="0" t="s">
        <v>178</v>
      </c>
      <c r="H7" s="0" t="s">
        <v>1362</v>
      </c>
      <c r="I7" s="0" t="n">
        <v>34.84</v>
      </c>
    </row>
    <row r="8" customFormat="false" ht="14.25" hidden="true" customHeight="false" outlineLevel="0" collapsed="false">
      <c r="A8" s="0" t="n">
        <v>7</v>
      </c>
      <c r="B8" s="0" t="s">
        <v>1363</v>
      </c>
      <c r="C8" s="0" t="s">
        <v>283</v>
      </c>
      <c r="D8" s="0" t="s">
        <v>11</v>
      </c>
      <c r="E8" s="0" t="s">
        <v>23</v>
      </c>
      <c r="F8" s="0" t="str">
        <f aca="false">"7/12"</f>
        <v>7/12</v>
      </c>
      <c r="G8" s="0" t="s">
        <v>37</v>
      </c>
      <c r="H8" s="0" t="s">
        <v>1364</v>
      </c>
      <c r="I8" s="0" t="n">
        <v>34.55</v>
      </c>
    </row>
    <row r="9" customFormat="false" ht="14.25" hidden="true" customHeight="false" outlineLevel="0" collapsed="false">
      <c r="A9" s="0" t="n">
        <v>8</v>
      </c>
      <c r="B9" s="0" t="s">
        <v>1365</v>
      </c>
      <c r="C9" s="0" t="s">
        <v>48</v>
      </c>
      <c r="D9" s="0" t="s">
        <v>11</v>
      </c>
      <c r="E9" s="0" t="s">
        <v>23</v>
      </c>
      <c r="F9" s="0" t="str">
        <f aca="false">"8/12"</f>
        <v>8/12</v>
      </c>
      <c r="G9" s="0" t="s">
        <v>37</v>
      </c>
      <c r="H9" s="0" t="s">
        <v>1366</v>
      </c>
      <c r="I9" s="0" t="n">
        <v>34.55</v>
      </c>
    </row>
    <row r="10" customFormat="false" ht="14.25" hidden="true" customHeight="false" outlineLevel="0" collapsed="false">
      <c r="A10" s="0" t="n">
        <v>9</v>
      </c>
      <c r="B10" s="0" t="s">
        <v>1367</v>
      </c>
      <c r="C10" s="0" t="s">
        <v>524</v>
      </c>
      <c r="D10" s="0" t="s">
        <v>11</v>
      </c>
      <c r="E10" s="0" t="s">
        <v>45</v>
      </c>
      <c r="F10" s="0" t="str">
        <f aca="false">"1/35"</f>
        <v>1/35</v>
      </c>
      <c r="G10" s="0" t="s">
        <v>487</v>
      </c>
      <c r="H10" s="0" t="s">
        <v>1368</v>
      </c>
      <c r="I10" s="0" t="n">
        <v>33.89</v>
      </c>
    </row>
    <row r="11" customFormat="false" ht="14.25" hidden="true" customHeight="false" outlineLevel="0" collapsed="false">
      <c r="A11" s="0" t="n">
        <v>10</v>
      </c>
      <c r="B11" s="0" t="s">
        <v>1369</v>
      </c>
      <c r="C11" s="0" t="s">
        <v>552</v>
      </c>
      <c r="D11" s="0" t="s">
        <v>11</v>
      </c>
      <c r="E11" s="0" t="s">
        <v>23</v>
      </c>
      <c r="F11" s="0" t="str">
        <f aca="false">"9/12"</f>
        <v>9/12</v>
      </c>
      <c r="G11" s="0" t="s">
        <v>622</v>
      </c>
      <c r="H11" s="0" t="s">
        <v>1370</v>
      </c>
      <c r="I11" s="0" t="n">
        <v>33.89</v>
      </c>
    </row>
    <row r="12" customFormat="false" ht="14.25" hidden="true" customHeight="false" outlineLevel="0" collapsed="false">
      <c r="A12" s="0" t="n">
        <v>11</v>
      </c>
      <c r="B12" s="0" t="s">
        <v>1371</v>
      </c>
      <c r="C12" s="0" t="s">
        <v>68</v>
      </c>
      <c r="D12" s="0" t="s">
        <v>11</v>
      </c>
      <c r="E12" s="0" t="s">
        <v>23</v>
      </c>
      <c r="F12" s="0" t="str">
        <f aca="false">"10/12"</f>
        <v>10/12</v>
      </c>
      <c r="G12" s="0" t="s">
        <v>1372</v>
      </c>
      <c r="H12" s="0" t="s">
        <v>1373</v>
      </c>
      <c r="I12" s="0" t="n">
        <v>33.88</v>
      </c>
    </row>
    <row r="13" customFormat="false" ht="14.25" hidden="true" customHeight="false" outlineLevel="0" collapsed="false">
      <c r="A13" s="0" t="n">
        <v>12</v>
      </c>
      <c r="B13" s="0" t="s">
        <v>1374</v>
      </c>
      <c r="C13" s="0" t="s">
        <v>858</v>
      </c>
      <c r="D13" s="0" t="s">
        <v>11</v>
      </c>
      <c r="E13" s="0" t="s">
        <v>45</v>
      </c>
      <c r="F13" s="0" t="str">
        <f aca="false">"2/35"</f>
        <v>2/35</v>
      </c>
      <c r="G13" s="0" t="s">
        <v>1375</v>
      </c>
      <c r="H13" s="0" t="s">
        <v>1376</v>
      </c>
      <c r="I13" s="0" t="n">
        <v>32.75</v>
      </c>
    </row>
    <row r="14" customFormat="false" ht="14.25" hidden="true" customHeight="false" outlineLevel="0" collapsed="false">
      <c r="A14" s="0" t="n">
        <v>13</v>
      </c>
      <c r="B14" s="0" t="s">
        <v>1213</v>
      </c>
      <c r="C14" s="0" t="s">
        <v>1377</v>
      </c>
      <c r="D14" s="0" t="s">
        <v>11</v>
      </c>
      <c r="E14" s="0" t="s">
        <v>12</v>
      </c>
      <c r="F14" s="0" t="str">
        <f aca="false">"1/14"</f>
        <v>1/14</v>
      </c>
      <c r="G14" s="0" t="s">
        <v>87</v>
      </c>
      <c r="H14" s="0" t="s">
        <v>1378</v>
      </c>
      <c r="I14" s="0" t="n">
        <v>32.71</v>
      </c>
    </row>
    <row r="15" customFormat="false" ht="14.25" hidden="true" customHeight="false" outlineLevel="0" collapsed="false">
      <c r="A15" s="0" t="n">
        <v>14</v>
      </c>
      <c r="B15" s="0" t="s">
        <v>1379</v>
      </c>
      <c r="C15" s="0" t="s">
        <v>1380</v>
      </c>
      <c r="D15" s="0" t="s">
        <v>11</v>
      </c>
      <c r="E15" s="0" t="s">
        <v>23</v>
      </c>
      <c r="F15" s="0" t="str">
        <f aca="false">"11/12"</f>
        <v>11/12</v>
      </c>
      <c r="G15" s="0" t="s">
        <v>1381</v>
      </c>
      <c r="H15" s="0" t="s">
        <v>1382</v>
      </c>
      <c r="I15" s="0" t="n">
        <v>32.71</v>
      </c>
    </row>
    <row r="16" customFormat="false" ht="14.25" hidden="true" customHeight="false" outlineLevel="0" collapsed="false">
      <c r="A16" s="0" t="n">
        <v>15</v>
      </c>
      <c r="B16" s="0" t="s">
        <v>1383</v>
      </c>
      <c r="C16" s="0" t="s">
        <v>283</v>
      </c>
      <c r="D16" s="0" t="s">
        <v>11</v>
      </c>
      <c r="E16" s="0" t="s">
        <v>12</v>
      </c>
      <c r="F16" s="0" t="str">
        <f aca="false">"2/14"</f>
        <v>2/14</v>
      </c>
      <c r="G16" s="0" t="s">
        <v>1384</v>
      </c>
      <c r="H16" s="0" t="s">
        <v>1385</v>
      </c>
      <c r="I16" s="0" t="n">
        <v>32.71</v>
      </c>
    </row>
    <row r="17" customFormat="false" ht="14.25" hidden="true" customHeight="false" outlineLevel="0" collapsed="false">
      <c r="A17" s="0" t="n">
        <v>16</v>
      </c>
      <c r="B17" s="0" t="s">
        <v>1386</v>
      </c>
      <c r="C17" s="0" t="s">
        <v>174</v>
      </c>
      <c r="D17" s="0" t="s">
        <v>11</v>
      </c>
      <c r="E17" s="0" t="s">
        <v>12</v>
      </c>
      <c r="F17" s="0" t="str">
        <f aca="false">"3/14"</f>
        <v>3/14</v>
      </c>
      <c r="G17" s="0" t="s">
        <v>1387</v>
      </c>
      <c r="H17" s="0" t="s">
        <v>1388</v>
      </c>
      <c r="I17" s="0" t="n">
        <v>32.71</v>
      </c>
    </row>
    <row r="18" customFormat="false" ht="14.25" hidden="true" customHeight="false" outlineLevel="0" collapsed="false">
      <c r="A18" s="0" t="n">
        <v>17</v>
      </c>
      <c r="B18" s="0" t="s">
        <v>1389</v>
      </c>
      <c r="C18" s="0" t="s">
        <v>311</v>
      </c>
      <c r="D18" s="0" t="s">
        <v>11</v>
      </c>
      <c r="E18" s="0" t="s">
        <v>17</v>
      </c>
      <c r="F18" s="0" t="str">
        <f aca="false">"1/57"</f>
        <v>1/57</v>
      </c>
      <c r="G18" s="0" t="s">
        <v>1390</v>
      </c>
      <c r="H18" s="0" t="s">
        <v>1391</v>
      </c>
      <c r="I18" s="0" t="n">
        <v>32.71</v>
      </c>
    </row>
    <row r="19" customFormat="false" ht="14.25" hidden="true" customHeight="false" outlineLevel="0" collapsed="false">
      <c r="A19" s="0" t="n">
        <v>18</v>
      </c>
      <c r="B19" s="0" t="s">
        <v>1392</v>
      </c>
      <c r="C19" s="0" t="s">
        <v>283</v>
      </c>
      <c r="D19" s="0" t="s">
        <v>11</v>
      </c>
      <c r="E19" s="0" t="s">
        <v>12</v>
      </c>
      <c r="F19" s="0" t="str">
        <f aca="false">"4/14"</f>
        <v>4/14</v>
      </c>
      <c r="G19" s="0" t="s">
        <v>98</v>
      </c>
      <c r="H19" s="0" t="s">
        <v>1393</v>
      </c>
      <c r="I19" s="0" t="n">
        <v>32.71</v>
      </c>
    </row>
    <row r="20" customFormat="false" ht="14.25" hidden="true" customHeight="false" outlineLevel="0" collapsed="false">
      <c r="A20" s="0" t="n">
        <v>19</v>
      </c>
      <c r="B20" s="0" t="s">
        <v>177</v>
      </c>
      <c r="C20" s="0" t="s">
        <v>153</v>
      </c>
      <c r="D20" s="0" t="s">
        <v>11</v>
      </c>
      <c r="E20" s="0" t="s">
        <v>17</v>
      </c>
      <c r="F20" s="0" t="str">
        <f aca="false">"2/57"</f>
        <v>2/57</v>
      </c>
      <c r="G20" s="0" t="s">
        <v>705</v>
      </c>
      <c r="H20" s="0" t="s">
        <v>1394</v>
      </c>
      <c r="I20" s="0" t="n">
        <v>32.71</v>
      </c>
    </row>
    <row r="21" customFormat="false" ht="14.25" hidden="true" customHeight="false" outlineLevel="0" collapsed="false">
      <c r="A21" s="0" t="n">
        <v>20</v>
      </c>
      <c r="B21" s="0" t="s">
        <v>1395</v>
      </c>
      <c r="C21" s="0" t="s">
        <v>764</v>
      </c>
      <c r="D21" s="0" t="s">
        <v>11</v>
      </c>
      <c r="E21" s="0" t="s">
        <v>45</v>
      </c>
      <c r="F21" s="0" t="str">
        <f aca="false">"3/35"</f>
        <v>3/35</v>
      </c>
      <c r="G21" s="0" t="s">
        <v>253</v>
      </c>
      <c r="H21" s="0" t="s">
        <v>1396</v>
      </c>
      <c r="I21" s="0" t="n">
        <v>32.71</v>
      </c>
    </row>
    <row r="22" customFormat="false" ht="14.25" hidden="true" customHeight="false" outlineLevel="0" collapsed="false">
      <c r="A22" s="0" t="n">
        <v>21</v>
      </c>
      <c r="B22" s="0" t="s">
        <v>1397</v>
      </c>
      <c r="C22" s="0" t="s">
        <v>22</v>
      </c>
      <c r="D22" s="0" t="s">
        <v>11</v>
      </c>
      <c r="E22" s="0" t="s">
        <v>45</v>
      </c>
      <c r="F22" s="0" t="str">
        <f aca="false">"4/35"</f>
        <v>4/35</v>
      </c>
      <c r="G22" s="0" t="s">
        <v>1398</v>
      </c>
      <c r="H22" s="0" t="s">
        <v>1399</v>
      </c>
      <c r="I22" s="0" t="n">
        <v>32.71</v>
      </c>
    </row>
    <row r="23" customFormat="false" ht="14.25" hidden="true" customHeight="false" outlineLevel="0" collapsed="false">
      <c r="A23" s="0" t="n">
        <v>22</v>
      </c>
      <c r="B23" s="0" t="s">
        <v>1400</v>
      </c>
      <c r="C23" s="0" t="s">
        <v>121</v>
      </c>
      <c r="D23" s="0" t="s">
        <v>11</v>
      </c>
      <c r="E23" s="0" t="s">
        <v>12</v>
      </c>
      <c r="F23" s="0" t="str">
        <f aca="false">"5/14"</f>
        <v>5/14</v>
      </c>
      <c r="G23" s="0" t="s">
        <v>13</v>
      </c>
      <c r="H23" s="0" t="s">
        <v>1401</v>
      </c>
      <c r="I23" s="0" t="n">
        <v>32.71</v>
      </c>
    </row>
    <row r="24" customFormat="false" ht="14.25" hidden="true" customHeight="false" outlineLevel="0" collapsed="false">
      <c r="A24" s="0" t="n">
        <v>23</v>
      </c>
      <c r="B24" s="0" t="s">
        <v>1402</v>
      </c>
      <c r="C24" s="0" t="s">
        <v>44</v>
      </c>
      <c r="D24" s="0" t="s">
        <v>11</v>
      </c>
      <c r="E24" s="0" t="s">
        <v>17</v>
      </c>
      <c r="F24" s="0" t="str">
        <f aca="false">"3/57"</f>
        <v>3/57</v>
      </c>
      <c r="G24" s="0" t="s">
        <v>1398</v>
      </c>
      <c r="H24" s="0" t="s">
        <v>1403</v>
      </c>
      <c r="I24" s="0" t="n">
        <v>32.7</v>
      </c>
    </row>
    <row r="25" customFormat="false" ht="14.25" hidden="true" customHeight="false" outlineLevel="0" collapsed="false">
      <c r="A25" s="0" t="n">
        <v>24</v>
      </c>
      <c r="B25" s="0" t="s">
        <v>1404</v>
      </c>
      <c r="C25" s="0" t="s">
        <v>1405</v>
      </c>
      <c r="D25" s="0" t="s">
        <v>396</v>
      </c>
      <c r="E25" s="0" t="s">
        <v>476</v>
      </c>
      <c r="F25" s="0" t="str">
        <f aca="false">"1/1"</f>
        <v>1/1</v>
      </c>
      <c r="G25" s="0" t="s">
        <v>1406</v>
      </c>
      <c r="H25" s="0" t="s">
        <v>1407</v>
      </c>
      <c r="I25" s="0" t="n">
        <v>32</v>
      </c>
    </row>
    <row r="26" customFormat="false" ht="14.25" hidden="true" customHeight="false" outlineLevel="0" collapsed="false">
      <c r="A26" s="0" t="n">
        <v>25</v>
      </c>
      <c r="B26" s="0" t="s">
        <v>1408</v>
      </c>
      <c r="C26" s="0" t="s">
        <v>31</v>
      </c>
      <c r="D26" s="0" t="s">
        <v>11</v>
      </c>
      <c r="E26" s="0" t="s">
        <v>45</v>
      </c>
      <c r="F26" s="0" t="str">
        <f aca="false">"5/35"</f>
        <v>5/35</v>
      </c>
      <c r="G26" s="0" t="s">
        <v>285</v>
      </c>
      <c r="H26" s="0" t="s">
        <v>1409</v>
      </c>
      <c r="I26" s="0" t="n">
        <v>31.99</v>
      </c>
    </row>
    <row r="27" customFormat="false" ht="14.25" hidden="true" customHeight="false" outlineLevel="0" collapsed="false">
      <c r="A27" s="0" t="n">
        <v>26</v>
      </c>
      <c r="B27" s="0" t="s">
        <v>1410</v>
      </c>
      <c r="C27" s="0" t="s">
        <v>927</v>
      </c>
      <c r="D27" s="0" t="s">
        <v>11</v>
      </c>
      <c r="E27" s="0" t="s">
        <v>45</v>
      </c>
      <c r="F27" s="0" t="str">
        <f aca="false">"6/35"</f>
        <v>6/35</v>
      </c>
      <c r="G27" s="0" t="s">
        <v>1411</v>
      </c>
      <c r="H27" s="0" t="s">
        <v>1412</v>
      </c>
      <c r="I27" s="0" t="n">
        <v>31.91</v>
      </c>
    </row>
    <row r="28" customFormat="false" ht="14.25" hidden="true" customHeight="false" outlineLevel="0" collapsed="false">
      <c r="A28" s="0" t="n">
        <v>27</v>
      </c>
      <c r="B28" s="0" t="s">
        <v>326</v>
      </c>
      <c r="C28" s="0" t="s">
        <v>1413</v>
      </c>
      <c r="D28" s="0" t="s">
        <v>11</v>
      </c>
      <c r="E28" s="0" t="s">
        <v>17</v>
      </c>
      <c r="F28" s="0" t="str">
        <f aca="false">"4/57"</f>
        <v>4/57</v>
      </c>
      <c r="G28" s="0" t="s">
        <v>115</v>
      </c>
      <c r="H28" s="0" t="s">
        <v>1414</v>
      </c>
      <c r="I28" s="0" t="n">
        <v>31.91</v>
      </c>
    </row>
    <row r="29" customFormat="false" ht="14.25" hidden="true" customHeight="false" outlineLevel="0" collapsed="false">
      <c r="A29" s="0" t="n">
        <v>28</v>
      </c>
      <c r="B29" s="0" t="s">
        <v>1415</v>
      </c>
      <c r="C29" s="0" t="s">
        <v>140</v>
      </c>
      <c r="D29" s="0" t="s">
        <v>11</v>
      </c>
      <c r="E29" s="0" t="s">
        <v>45</v>
      </c>
      <c r="F29" s="0" t="str">
        <f aca="false">"7/35"</f>
        <v>7/35</v>
      </c>
      <c r="G29" s="0" t="s">
        <v>19</v>
      </c>
      <c r="H29" s="0" t="s">
        <v>1416</v>
      </c>
      <c r="I29" s="0" t="n">
        <v>31.9</v>
      </c>
    </row>
    <row r="30" customFormat="false" ht="14.25" hidden="true" customHeight="false" outlineLevel="0" collapsed="false">
      <c r="A30" s="0" t="n">
        <v>29</v>
      </c>
      <c r="B30" s="0" t="s">
        <v>120</v>
      </c>
      <c r="C30" s="0" t="s">
        <v>324</v>
      </c>
      <c r="D30" s="0" t="s">
        <v>11</v>
      </c>
      <c r="E30" s="0" t="s">
        <v>321</v>
      </c>
      <c r="F30" s="0" t="str">
        <f aca="false">"1/5"</f>
        <v>1/5</v>
      </c>
      <c r="G30" s="0" t="s">
        <v>33</v>
      </c>
      <c r="H30" s="0" t="s">
        <v>1417</v>
      </c>
      <c r="I30" s="0" t="n">
        <v>31.81</v>
      </c>
    </row>
    <row r="31" customFormat="false" ht="14.25" hidden="true" customHeight="false" outlineLevel="0" collapsed="false">
      <c r="A31" s="0" t="n">
        <v>30</v>
      </c>
      <c r="B31" s="0" t="s">
        <v>1418</v>
      </c>
      <c r="C31" s="0" t="s">
        <v>10</v>
      </c>
      <c r="D31" s="0" t="s">
        <v>11</v>
      </c>
      <c r="E31" s="0" t="s">
        <v>12</v>
      </c>
      <c r="F31" s="0" t="str">
        <f aca="false">"6/14"</f>
        <v>6/14</v>
      </c>
      <c r="G31" s="0" t="s">
        <v>508</v>
      </c>
      <c r="H31" s="0" t="s">
        <v>1419</v>
      </c>
      <c r="I31" s="0" t="n">
        <v>31.46</v>
      </c>
    </row>
    <row r="32" customFormat="false" ht="14.25" hidden="true" customHeight="false" outlineLevel="0" collapsed="false">
      <c r="A32" s="0" t="n">
        <v>31</v>
      </c>
      <c r="B32" s="0" t="s">
        <v>1420</v>
      </c>
      <c r="C32" s="0" t="s">
        <v>48</v>
      </c>
      <c r="D32" s="0" t="s">
        <v>11</v>
      </c>
      <c r="E32" s="0" t="s">
        <v>17</v>
      </c>
      <c r="F32" s="0" t="str">
        <f aca="false">"5/57"</f>
        <v>5/57</v>
      </c>
      <c r="G32" s="0" t="s">
        <v>1421</v>
      </c>
      <c r="H32" s="0" t="s">
        <v>1422</v>
      </c>
      <c r="I32" s="0" t="n">
        <v>31.46</v>
      </c>
    </row>
    <row r="33" customFormat="false" ht="14.25" hidden="true" customHeight="false" outlineLevel="0" collapsed="false">
      <c r="A33" s="0" t="n">
        <v>32</v>
      </c>
      <c r="B33" s="0" t="s">
        <v>1423</v>
      </c>
      <c r="C33" s="0" t="s">
        <v>858</v>
      </c>
      <c r="D33" s="0" t="s">
        <v>11</v>
      </c>
      <c r="E33" s="0" t="s">
        <v>49</v>
      </c>
      <c r="F33" s="0" t="str">
        <f aca="false">"1/43"</f>
        <v>1/43</v>
      </c>
      <c r="G33" s="0" t="s">
        <v>853</v>
      </c>
      <c r="H33" s="0" t="s">
        <v>1424</v>
      </c>
      <c r="I33" s="0" t="n">
        <v>31.46</v>
      </c>
    </row>
    <row r="34" customFormat="false" ht="14.25" hidden="true" customHeight="false" outlineLevel="0" collapsed="false">
      <c r="A34" s="0" t="n">
        <v>33</v>
      </c>
      <c r="B34" s="0" t="s">
        <v>1425</v>
      </c>
      <c r="C34" s="0" t="s">
        <v>77</v>
      </c>
      <c r="D34" s="0" t="s">
        <v>11</v>
      </c>
      <c r="E34" s="0" t="s">
        <v>17</v>
      </c>
      <c r="F34" s="0" t="str">
        <f aca="false">"6/57"</f>
        <v>6/57</v>
      </c>
      <c r="G34" s="0" t="s">
        <v>115</v>
      </c>
      <c r="H34" s="0" t="s">
        <v>1426</v>
      </c>
      <c r="I34" s="0" t="n">
        <v>31.46</v>
      </c>
    </row>
    <row r="35" customFormat="false" ht="14.25" hidden="true" customHeight="false" outlineLevel="0" collapsed="false">
      <c r="A35" s="0" t="n">
        <v>34</v>
      </c>
      <c r="B35" s="0" t="s">
        <v>1427</v>
      </c>
      <c r="C35" s="0" t="s">
        <v>132</v>
      </c>
      <c r="D35" s="0" t="s">
        <v>11</v>
      </c>
      <c r="E35" s="0" t="s">
        <v>17</v>
      </c>
      <c r="F35" s="0" t="str">
        <f aca="false">"7/57"</f>
        <v>7/57</v>
      </c>
      <c r="G35" s="0" t="s">
        <v>1428</v>
      </c>
      <c r="H35" s="0" t="s">
        <v>1429</v>
      </c>
      <c r="I35" s="0" t="n">
        <v>31.46</v>
      </c>
    </row>
    <row r="36" customFormat="false" ht="14.25" hidden="true" customHeight="false" outlineLevel="0" collapsed="false">
      <c r="A36" s="0" t="n">
        <v>35</v>
      </c>
      <c r="B36" s="0" t="s">
        <v>844</v>
      </c>
      <c r="C36" s="0" t="s">
        <v>1300</v>
      </c>
      <c r="D36" s="0" t="s">
        <v>11</v>
      </c>
      <c r="E36" s="0" t="s">
        <v>49</v>
      </c>
      <c r="F36" s="0" t="str">
        <f aca="false">"2/43"</f>
        <v>2/43</v>
      </c>
      <c r="G36" s="0" t="s">
        <v>1430</v>
      </c>
      <c r="H36" s="0" t="s">
        <v>1431</v>
      </c>
      <c r="I36" s="0" t="n">
        <v>31.46</v>
      </c>
    </row>
    <row r="37" customFormat="false" ht="14.25" hidden="true" customHeight="false" outlineLevel="0" collapsed="false">
      <c r="A37" s="0" t="n">
        <v>36</v>
      </c>
      <c r="B37" s="0" t="s">
        <v>1432</v>
      </c>
      <c r="C37" s="0" t="s">
        <v>524</v>
      </c>
      <c r="D37" s="0" t="s">
        <v>11</v>
      </c>
      <c r="E37" s="0" t="s">
        <v>321</v>
      </c>
      <c r="F37" s="0" t="str">
        <f aca="false">"2/5"</f>
        <v>2/5</v>
      </c>
      <c r="G37" s="0" t="s">
        <v>178</v>
      </c>
      <c r="H37" s="0" t="s">
        <v>1433</v>
      </c>
      <c r="I37" s="0" t="n">
        <v>31.45</v>
      </c>
    </row>
    <row r="38" customFormat="false" ht="14.25" hidden="true" customHeight="false" outlineLevel="0" collapsed="false">
      <c r="A38" s="0" t="n">
        <v>37</v>
      </c>
      <c r="B38" s="0" t="s">
        <v>1434</v>
      </c>
      <c r="C38" s="0" t="s">
        <v>209</v>
      </c>
      <c r="D38" s="0" t="s">
        <v>11</v>
      </c>
      <c r="E38" s="0" t="s">
        <v>12</v>
      </c>
      <c r="F38" s="0" t="str">
        <f aca="false">"7/14"</f>
        <v>7/14</v>
      </c>
      <c r="G38" s="0" t="s">
        <v>98</v>
      </c>
      <c r="H38" s="0" t="s">
        <v>1435</v>
      </c>
      <c r="I38" s="0" t="n">
        <v>31.18</v>
      </c>
    </row>
    <row r="39" customFormat="false" ht="14.25" hidden="true" customHeight="false" outlineLevel="0" collapsed="false">
      <c r="A39" s="0" t="n">
        <v>38</v>
      </c>
      <c r="B39" s="0" t="s">
        <v>1436</v>
      </c>
      <c r="C39" s="0" t="s">
        <v>59</v>
      </c>
      <c r="D39" s="0" t="s">
        <v>11</v>
      </c>
      <c r="E39" s="0" t="s">
        <v>45</v>
      </c>
      <c r="F39" s="0" t="str">
        <f aca="false">"8/35"</f>
        <v>8/35</v>
      </c>
      <c r="G39" s="0" t="s">
        <v>683</v>
      </c>
      <c r="H39" s="0" t="s">
        <v>1437</v>
      </c>
      <c r="I39" s="0" t="n">
        <v>31.07</v>
      </c>
    </row>
    <row r="40" customFormat="false" ht="14.25" hidden="true" customHeight="false" outlineLevel="0" collapsed="false">
      <c r="A40" s="0" t="n">
        <v>39</v>
      </c>
      <c r="B40" s="0" t="s">
        <v>341</v>
      </c>
      <c r="C40" s="0" t="s">
        <v>524</v>
      </c>
      <c r="D40" s="0" t="s">
        <v>11</v>
      </c>
      <c r="E40" s="0" t="s">
        <v>45</v>
      </c>
      <c r="F40" s="0" t="str">
        <f aca="false">"9/35"</f>
        <v>9/35</v>
      </c>
      <c r="G40" s="0" t="s">
        <v>1438</v>
      </c>
      <c r="H40" s="0" t="s">
        <v>1439</v>
      </c>
      <c r="I40" s="0" t="n">
        <v>31.07</v>
      </c>
    </row>
    <row r="41" customFormat="false" ht="14.25" hidden="true" customHeight="false" outlineLevel="0" collapsed="false">
      <c r="A41" s="0" t="n">
        <v>40</v>
      </c>
      <c r="B41" s="0" t="s">
        <v>1440</v>
      </c>
      <c r="C41" s="0" t="s">
        <v>209</v>
      </c>
      <c r="D41" s="0" t="s">
        <v>11</v>
      </c>
      <c r="E41" s="0" t="s">
        <v>682</v>
      </c>
      <c r="F41" s="0" t="str">
        <f aca="false">"1/1"</f>
        <v>1/1</v>
      </c>
      <c r="G41" s="0" t="s">
        <v>683</v>
      </c>
      <c r="H41" s="0" t="s">
        <v>1441</v>
      </c>
      <c r="I41" s="0" t="n">
        <v>31.07</v>
      </c>
    </row>
    <row r="42" customFormat="false" ht="14.25" hidden="true" customHeight="false" outlineLevel="0" collapsed="false">
      <c r="A42" s="0" t="n">
        <v>41</v>
      </c>
      <c r="B42" s="0" t="s">
        <v>1442</v>
      </c>
      <c r="C42" s="0" t="s">
        <v>1443</v>
      </c>
      <c r="D42" s="0" t="s">
        <v>11</v>
      </c>
      <c r="E42" s="0" t="s">
        <v>17</v>
      </c>
      <c r="F42" s="0" t="str">
        <f aca="false">"8/57"</f>
        <v>8/57</v>
      </c>
      <c r="G42" s="0" t="s">
        <v>1081</v>
      </c>
      <c r="H42" s="0" t="s">
        <v>1444</v>
      </c>
      <c r="I42" s="0" t="n">
        <v>31.06</v>
      </c>
    </row>
    <row r="43" customFormat="false" ht="14.25" hidden="true" customHeight="false" outlineLevel="0" collapsed="false">
      <c r="A43" s="0" t="n">
        <v>42</v>
      </c>
      <c r="B43" s="0" t="s">
        <v>1445</v>
      </c>
      <c r="C43" s="0" t="s">
        <v>324</v>
      </c>
      <c r="D43" s="0" t="s">
        <v>11</v>
      </c>
      <c r="E43" s="0" t="s">
        <v>49</v>
      </c>
      <c r="F43" s="0" t="str">
        <f aca="false">"3/43"</f>
        <v>3/43</v>
      </c>
      <c r="G43" s="0" t="s">
        <v>1446</v>
      </c>
      <c r="H43" s="0" t="s">
        <v>1447</v>
      </c>
      <c r="I43" s="0" t="n">
        <v>31.05</v>
      </c>
    </row>
    <row r="44" customFormat="false" ht="14.25" hidden="true" customHeight="false" outlineLevel="0" collapsed="false">
      <c r="A44" s="0" t="n">
        <v>43</v>
      </c>
      <c r="B44" s="0" t="s">
        <v>1392</v>
      </c>
      <c r="C44" s="0" t="s">
        <v>16</v>
      </c>
      <c r="D44" s="0" t="s">
        <v>11</v>
      </c>
      <c r="E44" s="0" t="s">
        <v>49</v>
      </c>
      <c r="F44" s="0" t="str">
        <f aca="false">"4/43"</f>
        <v>4/43</v>
      </c>
      <c r="G44" s="0" t="s">
        <v>853</v>
      </c>
      <c r="H44" s="0" t="s">
        <v>1448</v>
      </c>
      <c r="I44" s="0" t="n">
        <v>31.02</v>
      </c>
    </row>
    <row r="45" customFormat="false" ht="14.25" hidden="true" customHeight="false" outlineLevel="0" collapsed="false">
      <c r="A45" s="0" t="n">
        <v>44</v>
      </c>
      <c r="B45" s="0" t="s">
        <v>1449</v>
      </c>
      <c r="C45" s="0" t="s">
        <v>132</v>
      </c>
      <c r="D45" s="0" t="s">
        <v>11</v>
      </c>
      <c r="E45" s="0" t="s">
        <v>45</v>
      </c>
      <c r="F45" s="0" t="str">
        <f aca="false">"10/35"</f>
        <v>10/35</v>
      </c>
      <c r="G45" s="0" t="s">
        <v>1450</v>
      </c>
      <c r="H45" s="0" t="s">
        <v>1451</v>
      </c>
      <c r="I45" s="0" t="n">
        <v>30.78</v>
      </c>
    </row>
    <row r="46" customFormat="false" ht="14.25" hidden="true" customHeight="false" outlineLevel="0" collapsed="false">
      <c r="A46" s="0" t="n">
        <v>45</v>
      </c>
      <c r="B46" s="0" t="s">
        <v>1452</v>
      </c>
      <c r="C46" s="0" t="s">
        <v>10</v>
      </c>
      <c r="D46" s="0" t="s">
        <v>11</v>
      </c>
      <c r="E46" s="0" t="s">
        <v>45</v>
      </c>
      <c r="F46" s="0" t="str">
        <f aca="false">"11/35"</f>
        <v>11/35</v>
      </c>
      <c r="G46" s="0" t="s">
        <v>1453</v>
      </c>
      <c r="H46" s="0" t="s">
        <v>1454</v>
      </c>
      <c r="I46" s="0" t="n">
        <v>30.78</v>
      </c>
    </row>
    <row r="47" customFormat="false" ht="14.25" hidden="true" customHeight="false" outlineLevel="0" collapsed="false">
      <c r="A47" s="0" t="n">
        <v>46</v>
      </c>
      <c r="B47" s="0" t="s">
        <v>1455</v>
      </c>
      <c r="C47" s="0" t="s">
        <v>140</v>
      </c>
      <c r="D47" s="0" t="s">
        <v>11</v>
      </c>
      <c r="E47" s="0" t="s">
        <v>45</v>
      </c>
      <c r="F47" s="0" t="str">
        <f aca="false">"12/35"</f>
        <v>12/35</v>
      </c>
      <c r="G47" s="0" t="s">
        <v>680</v>
      </c>
      <c r="H47" s="0" t="s">
        <v>1456</v>
      </c>
      <c r="I47" s="0" t="n">
        <v>30.78</v>
      </c>
    </row>
    <row r="48" customFormat="false" ht="14.25" hidden="true" customHeight="false" outlineLevel="0" collapsed="false">
      <c r="A48" s="0" t="n">
        <v>47</v>
      </c>
      <c r="B48" s="0" t="s">
        <v>1457</v>
      </c>
      <c r="C48" s="0" t="s">
        <v>1458</v>
      </c>
      <c r="D48" s="0" t="s">
        <v>11</v>
      </c>
      <c r="E48" s="0" t="s">
        <v>17</v>
      </c>
      <c r="F48" s="0" t="str">
        <f aca="false">"9/57"</f>
        <v>9/57</v>
      </c>
      <c r="G48" s="0" t="s">
        <v>303</v>
      </c>
      <c r="H48" s="0" t="s">
        <v>1459</v>
      </c>
      <c r="I48" s="0" t="n">
        <v>30.73</v>
      </c>
    </row>
    <row r="49" customFormat="false" ht="14.25" hidden="true" customHeight="false" outlineLevel="0" collapsed="false">
      <c r="A49" s="0" t="n">
        <v>48</v>
      </c>
      <c r="B49" s="0" t="s">
        <v>1460</v>
      </c>
      <c r="C49" s="0" t="s">
        <v>482</v>
      </c>
      <c r="D49" s="0" t="s">
        <v>11</v>
      </c>
      <c r="E49" s="0" t="s">
        <v>321</v>
      </c>
      <c r="F49" s="0" t="str">
        <f aca="false">"3/5"</f>
        <v>3/5</v>
      </c>
      <c r="G49" s="0" t="s">
        <v>365</v>
      </c>
      <c r="H49" s="0" t="s">
        <v>1461</v>
      </c>
      <c r="I49" s="0" t="n">
        <v>30.7</v>
      </c>
    </row>
    <row r="50" customFormat="false" ht="14.25" hidden="true" customHeight="false" outlineLevel="0" collapsed="false">
      <c r="A50" s="0" t="n">
        <v>49</v>
      </c>
      <c r="B50" s="0" t="s">
        <v>1462</v>
      </c>
      <c r="C50" s="0" t="s">
        <v>1463</v>
      </c>
      <c r="D50" s="0" t="s">
        <v>396</v>
      </c>
      <c r="E50" s="0" t="s">
        <v>397</v>
      </c>
      <c r="F50" s="0" t="str">
        <f aca="false">"1/4"</f>
        <v>1/4</v>
      </c>
      <c r="G50" s="0" t="s">
        <v>1017</v>
      </c>
      <c r="H50" s="0" t="s">
        <v>1464</v>
      </c>
      <c r="I50" s="0" t="n">
        <v>30.7</v>
      </c>
    </row>
    <row r="51" customFormat="false" ht="14.25" hidden="true" customHeight="false" outlineLevel="0" collapsed="false">
      <c r="A51" s="0" t="n">
        <v>50</v>
      </c>
      <c r="B51" s="0" t="s">
        <v>1465</v>
      </c>
      <c r="C51" s="0" t="s">
        <v>16</v>
      </c>
      <c r="D51" s="0" t="s">
        <v>11</v>
      </c>
      <c r="E51" s="0" t="s">
        <v>23</v>
      </c>
      <c r="F51" s="0" t="str">
        <f aca="false">"12/12"</f>
        <v>12/12</v>
      </c>
      <c r="G51" s="0" t="s">
        <v>508</v>
      </c>
      <c r="H51" s="0" t="s">
        <v>1466</v>
      </c>
      <c r="I51" s="0" t="n">
        <v>30.7</v>
      </c>
    </row>
    <row r="52" customFormat="false" ht="14.25" hidden="true" customHeight="false" outlineLevel="0" collapsed="false">
      <c r="A52" s="0" t="n">
        <v>51</v>
      </c>
      <c r="B52" s="0" t="s">
        <v>1467</v>
      </c>
      <c r="C52" s="0" t="s">
        <v>16</v>
      </c>
      <c r="D52" s="0" t="s">
        <v>11</v>
      </c>
      <c r="E52" s="0" t="s">
        <v>321</v>
      </c>
      <c r="F52" s="0" t="str">
        <f aca="false">"4/5"</f>
        <v>4/5</v>
      </c>
      <c r="G52" s="0" t="s">
        <v>1468</v>
      </c>
      <c r="H52" s="0" t="s">
        <v>1469</v>
      </c>
      <c r="I52" s="0" t="n">
        <v>30.7</v>
      </c>
    </row>
    <row r="53" customFormat="false" ht="14.25" hidden="true" customHeight="false" outlineLevel="0" collapsed="false">
      <c r="A53" s="0" t="n">
        <v>52</v>
      </c>
      <c r="B53" s="0" t="s">
        <v>410</v>
      </c>
      <c r="C53" s="0" t="s">
        <v>132</v>
      </c>
      <c r="D53" s="0" t="s">
        <v>11</v>
      </c>
      <c r="E53" s="0" t="s">
        <v>17</v>
      </c>
      <c r="F53" s="0" t="str">
        <f aca="false">"10/57"</f>
        <v>10/57</v>
      </c>
      <c r="G53" s="0" t="s">
        <v>1470</v>
      </c>
      <c r="H53" s="0" t="s">
        <v>1471</v>
      </c>
      <c r="I53" s="0" t="n">
        <v>30.7</v>
      </c>
    </row>
    <row r="54" customFormat="false" ht="14.25" hidden="true" customHeight="false" outlineLevel="0" collapsed="false">
      <c r="A54" s="0" t="n">
        <v>53</v>
      </c>
      <c r="B54" s="0" t="s">
        <v>1472</v>
      </c>
      <c r="C54" s="0" t="s">
        <v>132</v>
      </c>
      <c r="D54" s="0" t="s">
        <v>11</v>
      </c>
      <c r="E54" s="0" t="s">
        <v>45</v>
      </c>
      <c r="F54" s="0" t="str">
        <f aca="false">"13/35"</f>
        <v>13/35</v>
      </c>
      <c r="G54" s="0" t="s">
        <v>105</v>
      </c>
      <c r="H54" s="0" t="s">
        <v>1473</v>
      </c>
      <c r="I54" s="0" t="n">
        <v>30.7</v>
      </c>
    </row>
    <row r="55" customFormat="false" ht="14.25" hidden="true" customHeight="false" outlineLevel="0" collapsed="false">
      <c r="A55" s="0" t="n">
        <v>54</v>
      </c>
      <c r="B55" s="0" t="s">
        <v>1474</v>
      </c>
      <c r="C55" s="0" t="s">
        <v>311</v>
      </c>
      <c r="D55" s="0" t="s">
        <v>11</v>
      </c>
      <c r="E55" s="0" t="s">
        <v>17</v>
      </c>
      <c r="F55" s="0" t="str">
        <f aca="false">"11/57"</f>
        <v>11/57</v>
      </c>
      <c r="G55" s="0" t="s">
        <v>652</v>
      </c>
      <c r="H55" s="0" t="s">
        <v>1475</v>
      </c>
      <c r="I55" s="0" t="n">
        <v>30.12</v>
      </c>
    </row>
    <row r="56" customFormat="false" ht="14.25" hidden="true" customHeight="false" outlineLevel="0" collapsed="false">
      <c r="A56" s="0" t="n">
        <v>55</v>
      </c>
      <c r="B56" s="0" t="s">
        <v>1476</v>
      </c>
      <c r="C56" s="0" t="s">
        <v>185</v>
      </c>
      <c r="D56" s="0" t="s">
        <v>11</v>
      </c>
      <c r="E56" s="0" t="s">
        <v>49</v>
      </c>
      <c r="F56" s="0" t="str">
        <f aca="false">"5/43"</f>
        <v>5/43</v>
      </c>
      <c r="G56" s="0" t="s">
        <v>226</v>
      </c>
      <c r="H56" s="0" t="s">
        <v>1477</v>
      </c>
      <c r="I56" s="0" t="n">
        <v>30.06</v>
      </c>
    </row>
    <row r="57" customFormat="false" ht="14.25" hidden="true" customHeight="false" outlineLevel="0" collapsed="false">
      <c r="A57" s="0" t="n">
        <v>56</v>
      </c>
      <c r="B57" s="0" t="s">
        <v>1478</v>
      </c>
      <c r="C57" s="0" t="s">
        <v>539</v>
      </c>
      <c r="D57" s="0" t="s">
        <v>11</v>
      </c>
      <c r="E57" s="0" t="s">
        <v>45</v>
      </c>
      <c r="F57" s="0" t="str">
        <f aca="false">"14/35"</f>
        <v>14/35</v>
      </c>
      <c r="G57" s="0" t="s">
        <v>1479</v>
      </c>
      <c r="H57" s="0" t="s">
        <v>1480</v>
      </c>
      <c r="I57" s="0" t="n">
        <v>30.06</v>
      </c>
    </row>
    <row r="58" customFormat="false" ht="14.25" hidden="true" customHeight="false" outlineLevel="0" collapsed="false">
      <c r="A58" s="0" t="n">
        <v>57</v>
      </c>
      <c r="B58" s="0" t="s">
        <v>1481</v>
      </c>
      <c r="C58" s="0" t="s">
        <v>59</v>
      </c>
      <c r="D58" s="0" t="s">
        <v>11</v>
      </c>
      <c r="E58" s="0" t="s">
        <v>17</v>
      </c>
      <c r="F58" s="0" t="str">
        <f aca="false">"12/57"</f>
        <v>12/57</v>
      </c>
      <c r="G58" s="0" t="s">
        <v>652</v>
      </c>
      <c r="H58" s="0" t="s">
        <v>1482</v>
      </c>
      <c r="I58" s="0" t="n">
        <v>30.06</v>
      </c>
    </row>
    <row r="59" customFormat="false" ht="14.25" hidden="true" customHeight="false" outlineLevel="0" collapsed="false">
      <c r="A59" s="0" t="n">
        <v>58</v>
      </c>
      <c r="B59" s="0" t="s">
        <v>1483</v>
      </c>
      <c r="C59" s="0" t="s">
        <v>569</v>
      </c>
      <c r="D59" s="0" t="s">
        <v>11</v>
      </c>
      <c r="E59" s="0" t="s">
        <v>12</v>
      </c>
      <c r="F59" s="0" t="str">
        <f aca="false">"8/14"</f>
        <v>8/14</v>
      </c>
      <c r="G59" s="0" t="s">
        <v>1484</v>
      </c>
      <c r="H59" s="0" t="s">
        <v>1485</v>
      </c>
      <c r="I59" s="0" t="n">
        <v>30.06</v>
      </c>
    </row>
    <row r="60" customFormat="false" ht="14.25" hidden="true" customHeight="false" outlineLevel="0" collapsed="false">
      <c r="A60" s="0" t="n">
        <v>59</v>
      </c>
      <c r="B60" s="0" t="s">
        <v>1486</v>
      </c>
      <c r="C60" s="0" t="s">
        <v>539</v>
      </c>
      <c r="D60" s="0" t="s">
        <v>11</v>
      </c>
      <c r="E60" s="0" t="s">
        <v>49</v>
      </c>
      <c r="F60" s="0" t="str">
        <f aca="false">"6/43"</f>
        <v>6/43</v>
      </c>
      <c r="G60" s="0" t="s">
        <v>115</v>
      </c>
      <c r="H60" s="0" t="s">
        <v>1487</v>
      </c>
      <c r="I60" s="0" t="n">
        <v>30.06</v>
      </c>
    </row>
    <row r="61" customFormat="false" ht="14.25" hidden="true" customHeight="false" outlineLevel="0" collapsed="false">
      <c r="A61" s="0" t="n">
        <v>60</v>
      </c>
      <c r="B61" s="0" t="s">
        <v>278</v>
      </c>
      <c r="C61" s="0" t="s">
        <v>31</v>
      </c>
      <c r="D61" s="0" t="s">
        <v>11</v>
      </c>
      <c r="E61" s="0" t="s">
        <v>17</v>
      </c>
      <c r="F61" s="0" t="str">
        <f aca="false">"13/57"</f>
        <v>13/57</v>
      </c>
      <c r="G61" s="0" t="s">
        <v>365</v>
      </c>
      <c r="H61" s="0" t="s">
        <v>1488</v>
      </c>
      <c r="I61" s="0" t="n">
        <v>30.05</v>
      </c>
    </row>
    <row r="62" customFormat="false" ht="14.25" hidden="true" customHeight="false" outlineLevel="0" collapsed="false">
      <c r="A62" s="0" t="n">
        <v>61</v>
      </c>
      <c r="B62" s="0" t="s">
        <v>1489</v>
      </c>
      <c r="C62" s="0" t="s">
        <v>140</v>
      </c>
      <c r="D62" s="0" t="s">
        <v>11</v>
      </c>
      <c r="E62" s="0" t="s">
        <v>49</v>
      </c>
      <c r="F62" s="0" t="str">
        <f aca="false">"7/43"</f>
        <v>7/43</v>
      </c>
      <c r="G62" s="0" t="s">
        <v>622</v>
      </c>
      <c r="H62" s="0" t="s">
        <v>1490</v>
      </c>
      <c r="I62" s="0" t="n">
        <v>30.05</v>
      </c>
    </row>
    <row r="63" customFormat="false" ht="14.25" hidden="true" customHeight="false" outlineLevel="0" collapsed="false">
      <c r="A63" s="0" t="n">
        <v>62</v>
      </c>
      <c r="B63" s="0" t="s">
        <v>1491</v>
      </c>
      <c r="C63" s="0" t="s">
        <v>31</v>
      </c>
      <c r="D63" s="0" t="s">
        <v>11</v>
      </c>
      <c r="E63" s="0" t="s">
        <v>17</v>
      </c>
      <c r="F63" s="0" t="str">
        <f aca="false">"14/57"</f>
        <v>14/57</v>
      </c>
      <c r="G63" s="0" t="s">
        <v>1045</v>
      </c>
      <c r="H63" s="0" t="s">
        <v>1492</v>
      </c>
      <c r="I63" s="0" t="n">
        <v>30.05</v>
      </c>
    </row>
    <row r="64" customFormat="false" ht="14.25" hidden="true" customHeight="false" outlineLevel="0" collapsed="false">
      <c r="A64" s="0" t="n">
        <v>63</v>
      </c>
      <c r="B64" s="0" t="s">
        <v>1493</v>
      </c>
      <c r="C64" s="0" t="s">
        <v>153</v>
      </c>
      <c r="D64" s="0" t="s">
        <v>11</v>
      </c>
      <c r="E64" s="0" t="s">
        <v>17</v>
      </c>
      <c r="F64" s="0" t="str">
        <f aca="false">"15/57"</f>
        <v>15/57</v>
      </c>
      <c r="G64" s="0" t="s">
        <v>115</v>
      </c>
      <c r="H64" s="0" t="s">
        <v>1494</v>
      </c>
      <c r="I64" s="0" t="n">
        <v>29.77</v>
      </c>
    </row>
    <row r="65" customFormat="false" ht="14.25" hidden="true" customHeight="false" outlineLevel="0" collapsed="false">
      <c r="A65" s="0" t="n">
        <v>64</v>
      </c>
      <c r="B65" s="0" t="s">
        <v>1495</v>
      </c>
      <c r="C65" s="0" t="s">
        <v>1496</v>
      </c>
      <c r="D65" s="0" t="s">
        <v>11</v>
      </c>
      <c r="E65" s="0" t="s">
        <v>17</v>
      </c>
      <c r="F65" s="0" t="str">
        <f aca="false">"16/57"</f>
        <v>16/57</v>
      </c>
      <c r="G65" s="0" t="s">
        <v>276</v>
      </c>
      <c r="H65" s="0" t="s">
        <v>1497</v>
      </c>
      <c r="I65" s="0" t="n">
        <v>29.48</v>
      </c>
    </row>
    <row r="66" customFormat="false" ht="14.25" hidden="true" customHeight="false" outlineLevel="0" collapsed="false">
      <c r="A66" s="0" t="n">
        <v>65</v>
      </c>
      <c r="B66" s="0" t="s">
        <v>1498</v>
      </c>
      <c r="C66" s="0" t="s">
        <v>140</v>
      </c>
      <c r="D66" s="0" t="s">
        <v>11</v>
      </c>
      <c r="E66" s="0" t="s">
        <v>17</v>
      </c>
      <c r="F66" s="0" t="str">
        <f aca="false">"17/57"</f>
        <v>17/57</v>
      </c>
      <c r="G66" s="0" t="s">
        <v>178</v>
      </c>
      <c r="H66" s="0" t="s">
        <v>1499</v>
      </c>
      <c r="I66" s="0" t="n">
        <v>29.36</v>
      </c>
    </row>
    <row r="67" customFormat="false" ht="14.25" hidden="true" customHeight="false" outlineLevel="0" collapsed="false">
      <c r="A67" s="0" t="n">
        <v>66</v>
      </c>
      <c r="B67" s="0" t="s">
        <v>1491</v>
      </c>
      <c r="C67" s="0" t="s">
        <v>10</v>
      </c>
      <c r="D67" s="0" t="s">
        <v>11</v>
      </c>
      <c r="E67" s="0" t="s">
        <v>12</v>
      </c>
      <c r="F67" s="0" t="str">
        <f aca="false">"9/14"</f>
        <v>9/14</v>
      </c>
      <c r="G67" s="0" t="s">
        <v>1500</v>
      </c>
      <c r="H67" s="0" t="s">
        <v>1501</v>
      </c>
      <c r="I67" s="0" t="n">
        <v>29.29</v>
      </c>
    </row>
    <row r="68" customFormat="false" ht="14.25" hidden="true" customHeight="false" outlineLevel="0" collapsed="false">
      <c r="A68" s="0" t="n">
        <v>67</v>
      </c>
      <c r="B68" s="0" t="s">
        <v>110</v>
      </c>
      <c r="C68" s="0" t="s">
        <v>64</v>
      </c>
      <c r="D68" s="0" t="s">
        <v>11</v>
      </c>
      <c r="E68" s="0" t="s">
        <v>17</v>
      </c>
      <c r="F68" s="0" t="str">
        <f aca="false">"18/57"</f>
        <v>18/57</v>
      </c>
      <c r="G68" s="0" t="s">
        <v>487</v>
      </c>
      <c r="H68" s="0" t="s">
        <v>1502</v>
      </c>
      <c r="I68" s="0" t="n">
        <v>29.29</v>
      </c>
    </row>
    <row r="69" customFormat="false" ht="14.25" hidden="true" customHeight="false" outlineLevel="0" collapsed="false">
      <c r="A69" s="0" t="n">
        <v>68</v>
      </c>
      <c r="B69" s="0" t="s">
        <v>47</v>
      </c>
      <c r="C69" s="0" t="s">
        <v>59</v>
      </c>
      <c r="D69" s="0" t="s">
        <v>11</v>
      </c>
      <c r="E69" s="0" t="s">
        <v>45</v>
      </c>
      <c r="F69" s="0" t="str">
        <f aca="false">"15/35"</f>
        <v>15/35</v>
      </c>
      <c r="G69" s="0" t="s">
        <v>941</v>
      </c>
      <c r="H69" s="0" t="s">
        <v>1503</v>
      </c>
      <c r="I69" s="0" t="n">
        <v>29.29</v>
      </c>
    </row>
    <row r="70" customFormat="false" ht="14.25" hidden="true" customHeight="false" outlineLevel="0" collapsed="false">
      <c r="A70" s="0" t="n">
        <v>69</v>
      </c>
      <c r="B70" s="0" t="s">
        <v>1504</v>
      </c>
      <c r="C70" s="0" t="s">
        <v>121</v>
      </c>
      <c r="D70" s="0" t="s">
        <v>11</v>
      </c>
      <c r="E70" s="0" t="s">
        <v>45</v>
      </c>
      <c r="F70" s="0" t="str">
        <f aca="false">"16/35"</f>
        <v>16/35</v>
      </c>
      <c r="G70" s="0" t="s">
        <v>846</v>
      </c>
      <c r="H70" s="0" t="s">
        <v>1505</v>
      </c>
      <c r="I70" s="0" t="n">
        <v>29.25</v>
      </c>
    </row>
    <row r="71" customFormat="false" ht="14.25" hidden="true" customHeight="false" outlineLevel="0" collapsed="false">
      <c r="A71" s="0" t="n">
        <v>70</v>
      </c>
      <c r="B71" s="0" t="s">
        <v>1506</v>
      </c>
      <c r="C71" s="0" t="s">
        <v>1507</v>
      </c>
      <c r="D71" s="0" t="s">
        <v>396</v>
      </c>
      <c r="E71" s="0" t="s">
        <v>397</v>
      </c>
      <c r="F71" s="0" t="str">
        <f aca="false">"2/4"</f>
        <v>2/4</v>
      </c>
      <c r="G71" s="0" t="s">
        <v>365</v>
      </c>
      <c r="H71" s="0" t="s">
        <v>1508</v>
      </c>
      <c r="I71" s="0" t="n">
        <v>29.19</v>
      </c>
    </row>
    <row r="72" customFormat="false" ht="14.25" hidden="true" customHeight="false" outlineLevel="0" collapsed="false">
      <c r="A72" s="0" t="n">
        <v>71</v>
      </c>
      <c r="B72" s="0" t="s">
        <v>1509</v>
      </c>
      <c r="C72" s="0" t="s">
        <v>927</v>
      </c>
      <c r="D72" s="0" t="s">
        <v>11</v>
      </c>
      <c r="E72" s="0" t="s">
        <v>49</v>
      </c>
      <c r="F72" s="0" t="str">
        <f aca="false">"8/43"</f>
        <v>8/43</v>
      </c>
      <c r="G72" s="0" t="s">
        <v>1510</v>
      </c>
      <c r="H72" s="0" t="s">
        <v>1511</v>
      </c>
      <c r="I72" s="0" t="n">
        <v>29.18</v>
      </c>
    </row>
    <row r="73" customFormat="false" ht="14.25" hidden="true" customHeight="false" outlineLevel="0" collapsed="false">
      <c r="A73" s="0" t="n">
        <v>72</v>
      </c>
      <c r="B73" s="0" t="s">
        <v>1512</v>
      </c>
      <c r="C73" s="0" t="s">
        <v>59</v>
      </c>
      <c r="D73" s="0" t="s">
        <v>11</v>
      </c>
      <c r="E73" s="0" t="s">
        <v>49</v>
      </c>
      <c r="F73" s="0" t="str">
        <f aca="false">"9/43"</f>
        <v>9/43</v>
      </c>
      <c r="G73" s="0" t="s">
        <v>98</v>
      </c>
      <c r="H73" s="0" t="s">
        <v>1513</v>
      </c>
      <c r="I73" s="0" t="n">
        <v>29.18</v>
      </c>
    </row>
    <row r="74" customFormat="false" ht="14.25" hidden="false" customHeight="false" outlineLevel="0" collapsed="false">
      <c r="A74" s="0" t="n">
        <v>73</v>
      </c>
      <c r="B74" s="0" t="s">
        <v>1514</v>
      </c>
      <c r="C74" s="0" t="s">
        <v>1515</v>
      </c>
      <c r="D74" s="0" t="s">
        <v>11</v>
      </c>
      <c r="E74" s="0" t="s">
        <v>447</v>
      </c>
      <c r="F74" s="0" t="str">
        <f aca="false">"1/5"</f>
        <v>1/5</v>
      </c>
      <c r="G74" s="0" t="s">
        <v>1516</v>
      </c>
      <c r="H74" s="0" t="s">
        <v>1517</v>
      </c>
      <c r="I74" s="0" t="n">
        <v>29.18</v>
      </c>
    </row>
    <row r="75" customFormat="false" ht="14.25" hidden="true" customHeight="false" outlineLevel="0" collapsed="false">
      <c r="A75" s="0" t="n">
        <v>74</v>
      </c>
      <c r="B75" s="0" t="s">
        <v>1518</v>
      </c>
      <c r="C75" s="0" t="s">
        <v>114</v>
      </c>
      <c r="D75" s="0" t="s">
        <v>11</v>
      </c>
      <c r="E75" s="0" t="s">
        <v>17</v>
      </c>
      <c r="F75" s="0" t="str">
        <f aca="false">"19/57"</f>
        <v>19/57</v>
      </c>
      <c r="G75" s="0" t="s">
        <v>648</v>
      </c>
      <c r="H75" s="0" t="s">
        <v>1519</v>
      </c>
      <c r="I75" s="0" t="n">
        <v>29.15</v>
      </c>
    </row>
    <row r="76" customFormat="false" ht="14.25" hidden="true" customHeight="false" outlineLevel="0" collapsed="false">
      <c r="A76" s="0" t="n">
        <v>75</v>
      </c>
      <c r="B76" s="0" t="s">
        <v>1520</v>
      </c>
      <c r="C76" s="0" t="s">
        <v>181</v>
      </c>
      <c r="D76" s="0" t="s">
        <v>11</v>
      </c>
      <c r="E76" s="0" t="s">
        <v>45</v>
      </c>
      <c r="F76" s="0" t="str">
        <f aca="false">"17/35"</f>
        <v>17/35</v>
      </c>
      <c r="G76" s="0" t="s">
        <v>365</v>
      </c>
      <c r="H76" s="0" t="s">
        <v>1521</v>
      </c>
      <c r="I76" s="0" t="n">
        <v>29.15</v>
      </c>
    </row>
    <row r="77" customFormat="false" ht="14.25" hidden="true" customHeight="false" outlineLevel="0" collapsed="false">
      <c r="A77" s="0" t="n">
        <v>76</v>
      </c>
      <c r="B77" s="0" t="s">
        <v>1522</v>
      </c>
      <c r="C77" s="0" t="s">
        <v>390</v>
      </c>
      <c r="D77" s="0" t="s">
        <v>11</v>
      </c>
      <c r="E77" s="0" t="s">
        <v>45</v>
      </c>
      <c r="F77" s="0" t="str">
        <f aca="false">"18/35"</f>
        <v>18/35</v>
      </c>
      <c r="G77" s="0" t="s">
        <v>487</v>
      </c>
      <c r="H77" s="0" t="s">
        <v>1523</v>
      </c>
      <c r="I77" s="0" t="n">
        <v>28.91</v>
      </c>
    </row>
    <row r="78" customFormat="false" ht="14.25" hidden="true" customHeight="false" outlineLevel="0" collapsed="false">
      <c r="A78" s="0" t="n">
        <v>77</v>
      </c>
      <c r="B78" s="0" t="s">
        <v>1524</v>
      </c>
      <c r="C78" s="0" t="s">
        <v>31</v>
      </c>
      <c r="D78" s="0" t="s">
        <v>11</v>
      </c>
      <c r="E78" s="0" t="s">
        <v>45</v>
      </c>
      <c r="F78" s="0" t="str">
        <f aca="false">"19/35"</f>
        <v>19/35</v>
      </c>
      <c r="G78" s="0" t="s">
        <v>13</v>
      </c>
      <c r="H78" s="0" t="s">
        <v>1525</v>
      </c>
      <c r="I78" s="0" t="n">
        <v>28.91</v>
      </c>
    </row>
    <row r="79" customFormat="false" ht="14.25" hidden="true" customHeight="false" outlineLevel="0" collapsed="false">
      <c r="A79" s="0" t="n">
        <v>78</v>
      </c>
      <c r="B79" s="0" t="s">
        <v>1449</v>
      </c>
      <c r="C79" s="0" t="s">
        <v>64</v>
      </c>
      <c r="D79" s="0" t="s">
        <v>11</v>
      </c>
      <c r="E79" s="0" t="s">
        <v>17</v>
      </c>
      <c r="F79" s="0" t="str">
        <f aca="false">"20/57"</f>
        <v>20/57</v>
      </c>
      <c r="G79" s="0" t="s">
        <v>1526</v>
      </c>
      <c r="H79" s="0" t="s">
        <v>1527</v>
      </c>
      <c r="I79" s="0" t="n">
        <v>28.91</v>
      </c>
    </row>
    <row r="80" customFormat="false" ht="14.25" hidden="true" customHeight="false" outlineLevel="0" collapsed="false">
      <c r="A80" s="0" t="n">
        <v>79</v>
      </c>
      <c r="B80" s="0" t="s">
        <v>1528</v>
      </c>
      <c r="C80" s="0" t="s">
        <v>390</v>
      </c>
      <c r="D80" s="0" t="s">
        <v>11</v>
      </c>
      <c r="E80" s="0" t="s">
        <v>49</v>
      </c>
      <c r="F80" s="0" t="str">
        <f aca="false">"10/43"</f>
        <v>10/43</v>
      </c>
      <c r="G80" s="0" t="s">
        <v>1529</v>
      </c>
      <c r="H80" s="0" t="s">
        <v>1530</v>
      </c>
      <c r="I80" s="0" t="n">
        <v>28.91</v>
      </c>
    </row>
    <row r="81" customFormat="false" ht="14.25" hidden="false" customHeight="false" outlineLevel="0" collapsed="false">
      <c r="A81" s="0" t="n">
        <v>80</v>
      </c>
      <c r="B81" s="0" t="s">
        <v>1531</v>
      </c>
      <c r="C81" s="0" t="s">
        <v>1532</v>
      </c>
      <c r="D81" s="0" t="s">
        <v>11</v>
      </c>
      <c r="E81" s="0" t="s">
        <v>447</v>
      </c>
      <c r="F81" s="0" t="str">
        <f aca="false">"2/5"</f>
        <v>2/5</v>
      </c>
      <c r="G81" s="0" t="s">
        <v>526</v>
      </c>
      <c r="H81" s="0" t="s">
        <v>1533</v>
      </c>
      <c r="I81" s="0" t="n">
        <v>28.9</v>
      </c>
    </row>
    <row r="82" customFormat="false" ht="14.25" hidden="true" customHeight="false" outlineLevel="0" collapsed="false">
      <c r="A82" s="0" t="n">
        <v>81</v>
      </c>
      <c r="B82" s="0" t="s">
        <v>1534</v>
      </c>
      <c r="C82" s="0" t="s">
        <v>1535</v>
      </c>
      <c r="D82" s="0" t="s">
        <v>11</v>
      </c>
      <c r="E82" s="0" t="s">
        <v>17</v>
      </c>
      <c r="F82" s="0" t="str">
        <f aca="false">"21/57"</f>
        <v>21/57</v>
      </c>
      <c r="G82" s="0" t="s">
        <v>147</v>
      </c>
      <c r="H82" s="0" t="s">
        <v>1536</v>
      </c>
      <c r="I82" s="0" t="n">
        <v>28.9</v>
      </c>
    </row>
    <row r="83" customFormat="false" ht="14.25" hidden="true" customHeight="false" outlineLevel="0" collapsed="false">
      <c r="A83" s="0" t="n">
        <v>82</v>
      </c>
      <c r="B83" s="0" t="s">
        <v>224</v>
      </c>
      <c r="C83" s="0" t="s">
        <v>31</v>
      </c>
      <c r="D83" s="0" t="s">
        <v>11</v>
      </c>
      <c r="E83" s="0" t="s">
        <v>45</v>
      </c>
      <c r="F83" s="0" t="str">
        <f aca="false">"20/35"</f>
        <v>20/35</v>
      </c>
      <c r="G83" s="0" t="s">
        <v>652</v>
      </c>
      <c r="H83" s="0" t="s">
        <v>1537</v>
      </c>
      <c r="I83" s="0" t="n">
        <v>28.9</v>
      </c>
    </row>
    <row r="84" customFormat="false" ht="14.25" hidden="true" customHeight="false" outlineLevel="0" collapsed="false">
      <c r="A84" s="0" t="n">
        <v>83</v>
      </c>
      <c r="B84" s="0" t="s">
        <v>1538</v>
      </c>
      <c r="C84" s="0" t="s">
        <v>128</v>
      </c>
      <c r="D84" s="0" t="s">
        <v>11</v>
      </c>
      <c r="E84" s="0" t="s">
        <v>45</v>
      </c>
      <c r="F84" s="0" t="str">
        <f aca="false">"21/35"</f>
        <v>21/35</v>
      </c>
      <c r="G84" s="0" t="s">
        <v>648</v>
      </c>
      <c r="H84" s="0" t="s">
        <v>1539</v>
      </c>
      <c r="I84" s="0" t="n">
        <v>28.9</v>
      </c>
    </row>
    <row r="85" customFormat="false" ht="14.25" hidden="true" customHeight="false" outlineLevel="0" collapsed="false">
      <c r="A85" s="0" t="n">
        <v>84</v>
      </c>
      <c r="B85" s="0" t="s">
        <v>1540</v>
      </c>
      <c r="C85" s="0" t="s">
        <v>390</v>
      </c>
      <c r="D85" s="0" t="s">
        <v>11</v>
      </c>
      <c r="E85" s="0" t="s">
        <v>17</v>
      </c>
      <c r="F85" s="0" t="str">
        <f aca="false">"22/57"</f>
        <v>22/57</v>
      </c>
      <c r="G85" s="0" t="s">
        <v>182</v>
      </c>
      <c r="H85" s="0" t="s">
        <v>1541</v>
      </c>
      <c r="I85" s="0" t="n">
        <v>28.9</v>
      </c>
    </row>
    <row r="86" customFormat="false" ht="14.25" hidden="true" customHeight="false" outlineLevel="0" collapsed="false">
      <c r="A86" s="0" t="n">
        <v>85</v>
      </c>
      <c r="B86" s="0" t="s">
        <v>1542</v>
      </c>
      <c r="C86" s="0" t="s">
        <v>68</v>
      </c>
      <c r="D86" s="0" t="s">
        <v>11</v>
      </c>
      <c r="E86" s="0" t="s">
        <v>17</v>
      </c>
      <c r="F86" s="0" t="str">
        <f aca="false">"23/57"</f>
        <v>23/57</v>
      </c>
      <c r="G86" s="0" t="s">
        <v>1543</v>
      </c>
      <c r="H86" s="0" t="s">
        <v>1544</v>
      </c>
      <c r="I86" s="0" t="n">
        <v>28.5</v>
      </c>
    </row>
    <row r="87" customFormat="false" ht="14.25" hidden="false" customHeight="false" outlineLevel="0" collapsed="false">
      <c r="A87" s="0" t="n">
        <v>86</v>
      </c>
      <c r="B87" s="0" t="s">
        <v>1545</v>
      </c>
      <c r="C87" s="0" t="s">
        <v>77</v>
      </c>
      <c r="D87" s="0" t="s">
        <v>11</v>
      </c>
      <c r="E87" s="0" t="s">
        <v>447</v>
      </c>
      <c r="F87" s="0" t="str">
        <f aca="false">"3/5"</f>
        <v>3/5</v>
      </c>
      <c r="G87" s="0" t="s">
        <v>839</v>
      </c>
      <c r="H87" s="0" t="s">
        <v>1546</v>
      </c>
      <c r="I87" s="0" t="n">
        <v>28.49</v>
      </c>
    </row>
    <row r="88" customFormat="false" ht="14.25" hidden="true" customHeight="false" outlineLevel="0" collapsed="false">
      <c r="A88" s="0" t="n">
        <v>87</v>
      </c>
      <c r="B88" s="0" t="s">
        <v>1547</v>
      </c>
      <c r="C88" s="0" t="s">
        <v>482</v>
      </c>
      <c r="D88" s="0" t="s">
        <v>11</v>
      </c>
      <c r="E88" s="0" t="s">
        <v>45</v>
      </c>
      <c r="F88" s="0" t="str">
        <f aca="false">"22/35"</f>
        <v>22/35</v>
      </c>
      <c r="G88" s="0" t="s">
        <v>69</v>
      </c>
      <c r="H88" s="0" t="s">
        <v>1548</v>
      </c>
      <c r="I88" s="0" t="n">
        <v>28.44</v>
      </c>
    </row>
    <row r="89" customFormat="false" ht="14.25" hidden="true" customHeight="false" outlineLevel="0" collapsed="false">
      <c r="A89" s="0" t="n">
        <v>88</v>
      </c>
      <c r="B89" s="0" t="s">
        <v>1549</v>
      </c>
      <c r="C89" s="0" t="s">
        <v>1352</v>
      </c>
      <c r="D89" s="0" t="s">
        <v>11</v>
      </c>
      <c r="E89" s="0" t="s">
        <v>17</v>
      </c>
      <c r="F89" s="0" t="str">
        <f aca="false">"24/57"</f>
        <v>24/57</v>
      </c>
      <c r="G89" s="0" t="s">
        <v>1081</v>
      </c>
      <c r="H89" s="0" t="s">
        <v>1550</v>
      </c>
      <c r="I89" s="0" t="n">
        <v>28.39</v>
      </c>
    </row>
    <row r="90" customFormat="false" ht="14.25" hidden="true" customHeight="false" outlineLevel="0" collapsed="false">
      <c r="A90" s="0" t="n">
        <v>89</v>
      </c>
      <c r="B90" s="0" t="s">
        <v>1551</v>
      </c>
      <c r="C90" s="0" t="s">
        <v>94</v>
      </c>
      <c r="D90" s="0" t="s">
        <v>11</v>
      </c>
      <c r="E90" s="0" t="s">
        <v>49</v>
      </c>
      <c r="F90" s="0" t="str">
        <f aca="false">"11/43"</f>
        <v>11/43</v>
      </c>
      <c r="G90" s="0" t="s">
        <v>1552</v>
      </c>
      <c r="H90" s="0" t="s">
        <v>1553</v>
      </c>
      <c r="I90" s="0" t="n">
        <v>28.38</v>
      </c>
    </row>
    <row r="91" customFormat="false" ht="14.25" hidden="false" customHeight="false" outlineLevel="0" collapsed="false">
      <c r="A91" s="0" t="n">
        <v>90</v>
      </c>
      <c r="B91" s="0" t="s">
        <v>1554</v>
      </c>
      <c r="C91" s="0" t="s">
        <v>111</v>
      </c>
      <c r="D91" s="0" t="s">
        <v>11</v>
      </c>
      <c r="E91" s="0" t="s">
        <v>447</v>
      </c>
      <c r="F91" s="0" t="str">
        <f aca="false">"4/5"</f>
        <v>4/5</v>
      </c>
      <c r="G91" s="0" t="s">
        <v>1054</v>
      </c>
      <c r="H91" s="0" t="s">
        <v>1555</v>
      </c>
      <c r="I91" s="0" t="n">
        <v>28.38</v>
      </c>
    </row>
    <row r="92" customFormat="false" ht="14.25" hidden="true" customHeight="false" outlineLevel="0" collapsed="false">
      <c r="A92" s="0" t="n">
        <v>91</v>
      </c>
      <c r="B92" s="0" t="s">
        <v>1556</v>
      </c>
      <c r="C92" s="0" t="s">
        <v>132</v>
      </c>
      <c r="D92" s="0" t="s">
        <v>11</v>
      </c>
      <c r="E92" s="0" t="s">
        <v>17</v>
      </c>
      <c r="F92" s="0" t="str">
        <f aca="false">"25/57"</f>
        <v>25/57</v>
      </c>
      <c r="G92" s="0" t="s">
        <v>487</v>
      </c>
      <c r="H92" s="0" t="s">
        <v>1557</v>
      </c>
      <c r="I92" s="0" t="n">
        <v>28.38</v>
      </c>
    </row>
    <row r="93" customFormat="false" ht="14.25" hidden="true" customHeight="false" outlineLevel="0" collapsed="false">
      <c r="A93" s="0" t="n">
        <v>92</v>
      </c>
      <c r="B93" s="0" t="s">
        <v>1383</v>
      </c>
      <c r="C93" s="0" t="s">
        <v>279</v>
      </c>
      <c r="D93" s="0" t="s">
        <v>11</v>
      </c>
      <c r="E93" s="0" t="s">
        <v>17</v>
      </c>
      <c r="F93" s="0" t="str">
        <f aca="false">"26/57"</f>
        <v>26/57</v>
      </c>
      <c r="G93" s="0" t="s">
        <v>1081</v>
      </c>
      <c r="H93" s="0" t="s">
        <v>1558</v>
      </c>
      <c r="I93" s="0" t="n">
        <v>28.38</v>
      </c>
    </row>
    <row r="94" customFormat="false" ht="14.25" hidden="true" customHeight="false" outlineLevel="0" collapsed="false">
      <c r="A94" s="0" t="n">
        <v>93</v>
      </c>
      <c r="B94" s="0" t="s">
        <v>1559</v>
      </c>
      <c r="C94" s="0" t="s">
        <v>153</v>
      </c>
      <c r="D94" s="0" t="s">
        <v>11</v>
      </c>
      <c r="E94" s="0" t="s">
        <v>49</v>
      </c>
      <c r="F94" s="0" t="str">
        <f aca="false">"12/43"</f>
        <v>12/43</v>
      </c>
      <c r="G94" s="0" t="s">
        <v>1560</v>
      </c>
      <c r="H94" s="0" t="s">
        <v>1561</v>
      </c>
      <c r="I94" s="0" t="n">
        <v>28.38</v>
      </c>
    </row>
    <row r="95" customFormat="false" ht="14.25" hidden="true" customHeight="false" outlineLevel="0" collapsed="false">
      <c r="A95" s="0" t="n">
        <v>94</v>
      </c>
      <c r="B95" s="0" t="s">
        <v>595</v>
      </c>
      <c r="C95" s="0" t="s">
        <v>59</v>
      </c>
      <c r="D95" s="0" t="s">
        <v>11</v>
      </c>
      <c r="E95" s="0" t="s">
        <v>17</v>
      </c>
      <c r="F95" s="0" t="str">
        <f aca="false">"27/57"</f>
        <v>27/57</v>
      </c>
      <c r="G95" s="0" t="s">
        <v>19</v>
      </c>
      <c r="H95" s="0" t="s">
        <v>1562</v>
      </c>
      <c r="I95" s="0" t="n">
        <v>28.38</v>
      </c>
    </row>
    <row r="96" customFormat="false" ht="14.25" hidden="true" customHeight="false" outlineLevel="0" collapsed="false">
      <c r="A96" s="0" t="n">
        <v>95</v>
      </c>
      <c r="B96" s="0" t="s">
        <v>1563</v>
      </c>
      <c r="C96" s="0" t="s">
        <v>1564</v>
      </c>
      <c r="D96" s="0" t="s">
        <v>11</v>
      </c>
      <c r="E96" s="0" t="s">
        <v>49</v>
      </c>
      <c r="F96" s="0" t="str">
        <f aca="false">"13/43"</f>
        <v>13/43</v>
      </c>
      <c r="G96" s="0" t="s">
        <v>853</v>
      </c>
      <c r="H96" s="0" t="s">
        <v>1562</v>
      </c>
      <c r="I96" s="0" t="n">
        <v>28.38</v>
      </c>
    </row>
    <row r="97" customFormat="false" ht="14.25" hidden="true" customHeight="false" outlineLevel="0" collapsed="false">
      <c r="A97" s="0" t="n">
        <v>96</v>
      </c>
      <c r="B97" s="0" t="s">
        <v>1565</v>
      </c>
      <c r="C97" s="0" t="s">
        <v>111</v>
      </c>
      <c r="D97" s="0" t="s">
        <v>11</v>
      </c>
      <c r="E97" s="0" t="s">
        <v>17</v>
      </c>
      <c r="F97" s="0" t="str">
        <f aca="false">"28/57"</f>
        <v>28/57</v>
      </c>
      <c r="G97" s="0" t="s">
        <v>1526</v>
      </c>
      <c r="H97" s="0" t="s">
        <v>1566</v>
      </c>
      <c r="I97" s="0" t="n">
        <v>28.38</v>
      </c>
    </row>
    <row r="98" customFormat="false" ht="14.25" hidden="true" customHeight="false" outlineLevel="0" collapsed="false">
      <c r="A98" s="0" t="n">
        <v>97</v>
      </c>
      <c r="B98" s="0" t="s">
        <v>1567</v>
      </c>
      <c r="C98" s="0" t="s">
        <v>400</v>
      </c>
      <c r="D98" s="0" t="s">
        <v>11</v>
      </c>
      <c r="E98" s="0" t="s">
        <v>45</v>
      </c>
      <c r="F98" s="0" t="str">
        <f aca="false">"23/35"</f>
        <v>23/35</v>
      </c>
      <c r="G98" s="0" t="s">
        <v>797</v>
      </c>
      <c r="H98" s="0" t="s">
        <v>1568</v>
      </c>
      <c r="I98" s="0" t="n">
        <v>28.38</v>
      </c>
    </row>
    <row r="99" customFormat="false" ht="14.25" hidden="true" customHeight="false" outlineLevel="0" collapsed="false">
      <c r="A99" s="0" t="n">
        <v>98</v>
      </c>
      <c r="B99" s="0" t="s">
        <v>1569</v>
      </c>
      <c r="C99" s="0" t="s">
        <v>140</v>
      </c>
      <c r="D99" s="0" t="s">
        <v>11</v>
      </c>
      <c r="E99" s="0" t="s">
        <v>17</v>
      </c>
      <c r="F99" s="0" t="str">
        <f aca="false">"29/57"</f>
        <v>29/57</v>
      </c>
      <c r="G99" s="0" t="s">
        <v>308</v>
      </c>
      <c r="H99" s="0" t="s">
        <v>1570</v>
      </c>
      <c r="I99" s="0" t="n">
        <v>28.38</v>
      </c>
    </row>
    <row r="100" customFormat="false" ht="14.25" hidden="true" customHeight="false" outlineLevel="0" collapsed="false">
      <c r="A100" s="0" t="n">
        <v>99</v>
      </c>
      <c r="B100" s="0" t="s">
        <v>1571</v>
      </c>
      <c r="C100" s="0" t="s">
        <v>22</v>
      </c>
      <c r="D100" s="0" t="s">
        <v>11</v>
      </c>
      <c r="E100" s="0" t="s">
        <v>12</v>
      </c>
      <c r="F100" s="0" t="str">
        <f aca="false">"10/14"</f>
        <v>10/14</v>
      </c>
      <c r="G100" s="0" t="s">
        <v>610</v>
      </c>
      <c r="H100" s="0" t="s">
        <v>1572</v>
      </c>
      <c r="I100" s="0" t="n">
        <v>28.38</v>
      </c>
    </row>
    <row r="101" customFormat="false" ht="14.25" hidden="true" customHeight="false" outlineLevel="0" collapsed="false">
      <c r="A101" s="0" t="n">
        <v>100</v>
      </c>
      <c r="B101" s="0" t="s">
        <v>1573</v>
      </c>
      <c r="C101" s="0" t="s">
        <v>1574</v>
      </c>
      <c r="D101" s="0" t="s">
        <v>11</v>
      </c>
      <c r="E101" s="0" t="s">
        <v>49</v>
      </c>
      <c r="F101" s="0" t="str">
        <f aca="false">"14/43"</f>
        <v>14/43</v>
      </c>
      <c r="G101" s="0" t="s">
        <v>508</v>
      </c>
      <c r="H101" s="0" t="s">
        <v>1575</v>
      </c>
      <c r="I101" s="0" t="n">
        <v>28.38</v>
      </c>
    </row>
    <row r="102" customFormat="false" ht="14.25" hidden="true" customHeight="false" outlineLevel="0" collapsed="false">
      <c r="A102" s="0" t="n">
        <v>101</v>
      </c>
      <c r="B102" s="0" t="s">
        <v>1576</v>
      </c>
      <c r="C102" s="0" t="s">
        <v>462</v>
      </c>
      <c r="D102" s="0" t="s">
        <v>11</v>
      </c>
      <c r="E102" s="0" t="s">
        <v>49</v>
      </c>
      <c r="F102" s="0" t="str">
        <f aca="false">"15/43"</f>
        <v>15/43</v>
      </c>
      <c r="G102" s="0" t="s">
        <v>448</v>
      </c>
      <c r="H102" s="0" t="s">
        <v>1577</v>
      </c>
      <c r="I102" s="0" t="n">
        <v>28.38</v>
      </c>
    </row>
    <row r="103" customFormat="false" ht="14.25" hidden="true" customHeight="false" outlineLevel="0" collapsed="false">
      <c r="A103" s="0" t="n">
        <v>102</v>
      </c>
      <c r="B103" s="0" t="s">
        <v>851</v>
      </c>
      <c r="C103" s="0" t="s">
        <v>858</v>
      </c>
      <c r="D103" s="0" t="s">
        <v>11</v>
      </c>
      <c r="E103" s="0" t="s">
        <v>17</v>
      </c>
      <c r="F103" s="0" t="str">
        <f aca="false">"30/57"</f>
        <v>30/57</v>
      </c>
      <c r="G103" s="0" t="s">
        <v>853</v>
      </c>
      <c r="H103" s="0" t="s">
        <v>1578</v>
      </c>
      <c r="I103" s="0" t="n">
        <v>28.37</v>
      </c>
    </row>
    <row r="104" customFormat="false" ht="14.25" hidden="true" customHeight="false" outlineLevel="0" collapsed="false">
      <c r="A104" s="0" t="n">
        <v>103</v>
      </c>
      <c r="B104" s="0" t="s">
        <v>1579</v>
      </c>
      <c r="C104" s="0" t="s">
        <v>140</v>
      </c>
      <c r="D104" s="0" t="s">
        <v>11</v>
      </c>
      <c r="E104" s="0" t="s">
        <v>45</v>
      </c>
      <c r="F104" s="0" t="str">
        <f aca="false">"24/35"</f>
        <v>24/35</v>
      </c>
      <c r="G104" s="0" t="s">
        <v>1580</v>
      </c>
      <c r="H104" s="0" t="s">
        <v>1581</v>
      </c>
      <c r="I104" s="0" t="n">
        <v>28.36</v>
      </c>
    </row>
    <row r="105" customFormat="false" ht="14.25" hidden="true" customHeight="false" outlineLevel="0" collapsed="false">
      <c r="A105" s="0" t="n">
        <v>104</v>
      </c>
      <c r="B105" s="0" t="s">
        <v>1582</v>
      </c>
      <c r="C105" s="0" t="s">
        <v>209</v>
      </c>
      <c r="D105" s="0" t="s">
        <v>11</v>
      </c>
      <c r="E105" s="0" t="s">
        <v>17</v>
      </c>
      <c r="F105" s="0" t="str">
        <f aca="false">"31/57"</f>
        <v>31/57</v>
      </c>
      <c r="G105" s="0" t="s">
        <v>276</v>
      </c>
      <c r="H105" s="0" t="s">
        <v>1583</v>
      </c>
      <c r="I105" s="0" t="n">
        <v>28.36</v>
      </c>
    </row>
    <row r="106" customFormat="false" ht="14.25" hidden="true" customHeight="false" outlineLevel="0" collapsed="false">
      <c r="A106" s="0" t="n">
        <v>105</v>
      </c>
      <c r="B106" s="0" t="s">
        <v>786</v>
      </c>
      <c r="C106" s="0" t="s">
        <v>569</v>
      </c>
      <c r="D106" s="0" t="s">
        <v>11</v>
      </c>
      <c r="E106" s="0" t="s">
        <v>45</v>
      </c>
      <c r="F106" s="0" t="str">
        <f aca="false">"25/35"</f>
        <v>25/35</v>
      </c>
      <c r="G106" s="0" t="s">
        <v>1584</v>
      </c>
      <c r="H106" s="0" t="s">
        <v>1585</v>
      </c>
      <c r="I106" s="0" t="n">
        <v>28.36</v>
      </c>
    </row>
    <row r="107" customFormat="false" ht="14.25" hidden="true" customHeight="false" outlineLevel="0" collapsed="false">
      <c r="A107" s="0" t="n">
        <v>106</v>
      </c>
      <c r="B107" s="0" t="s">
        <v>1586</v>
      </c>
      <c r="C107" s="0" t="s">
        <v>44</v>
      </c>
      <c r="D107" s="0" t="s">
        <v>11</v>
      </c>
      <c r="E107" s="0" t="s">
        <v>17</v>
      </c>
      <c r="F107" s="0" t="str">
        <f aca="false">"32/57"</f>
        <v>32/57</v>
      </c>
      <c r="G107" s="0" t="s">
        <v>610</v>
      </c>
      <c r="H107" s="0" t="s">
        <v>1587</v>
      </c>
      <c r="I107" s="0" t="n">
        <v>27.79</v>
      </c>
    </row>
    <row r="108" customFormat="false" ht="14.25" hidden="true" customHeight="false" outlineLevel="0" collapsed="false">
      <c r="A108" s="0" t="n">
        <v>107</v>
      </c>
      <c r="B108" s="0" t="s">
        <v>1588</v>
      </c>
      <c r="C108" s="0" t="s">
        <v>792</v>
      </c>
      <c r="D108" s="0" t="s">
        <v>11</v>
      </c>
      <c r="E108" s="0" t="s">
        <v>17</v>
      </c>
      <c r="F108" s="0" t="str">
        <f aca="false">"33/57"</f>
        <v>33/57</v>
      </c>
      <c r="G108" s="0" t="s">
        <v>1589</v>
      </c>
      <c r="H108" s="0" t="s">
        <v>1590</v>
      </c>
      <c r="I108" s="0" t="n">
        <v>27.65</v>
      </c>
    </row>
    <row r="109" customFormat="false" ht="14.25" hidden="true" customHeight="false" outlineLevel="0" collapsed="false">
      <c r="A109" s="0" t="n">
        <v>108</v>
      </c>
      <c r="B109" s="0" t="s">
        <v>1591</v>
      </c>
      <c r="C109" s="0" t="s">
        <v>764</v>
      </c>
      <c r="D109" s="0" t="s">
        <v>11</v>
      </c>
      <c r="E109" s="0" t="s">
        <v>49</v>
      </c>
      <c r="F109" s="0" t="str">
        <f aca="false">"16/43"</f>
        <v>16/43</v>
      </c>
      <c r="G109" s="0" t="s">
        <v>781</v>
      </c>
      <c r="H109" s="0" t="s">
        <v>1592</v>
      </c>
      <c r="I109" s="0" t="n">
        <v>27.65</v>
      </c>
    </row>
    <row r="110" customFormat="false" ht="14.25" hidden="true" customHeight="false" outlineLevel="0" collapsed="false">
      <c r="A110" s="0" t="n">
        <v>109</v>
      </c>
      <c r="B110" s="0" t="s">
        <v>1593</v>
      </c>
      <c r="C110" s="0" t="s">
        <v>140</v>
      </c>
      <c r="D110" s="0" t="s">
        <v>11</v>
      </c>
      <c r="E110" s="0" t="s">
        <v>49</v>
      </c>
      <c r="F110" s="0" t="str">
        <f aca="false">"17/43"</f>
        <v>17/43</v>
      </c>
      <c r="G110" s="0" t="s">
        <v>781</v>
      </c>
      <c r="H110" s="0" t="s">
        <v>1594</v>
      </c>
      <c r="I110" s="0" t="n">
        <v>27.65</v>
      </c>
    </row>
    <row r="111" customFormat="false" ht="14.25" hidden="true" customHeight="false" outlineLevel="0" collapsed="false">
      <c r="A111" s="0" t="n">
        <v>110</v>
      </c>
      <c r="B111" s="0" t="s">
        <v>1595</v>
      </c>
      <c r="C111" s="0" t="s">
        <v>140</v>
      </c>
      <c r="D111" s="0" t="s">
        <v>11</v>
      </c>
      <c r="E111" s="0" t="s">
        <v>17</v>
      </c>
      <c r="F111" s="0" t="str">
        <f aca="false">"34/57"</f>
        <v>34/57</v>
      </c>
      <c r="G111" s="0" t="s">
        <v>1596</v>
      </c>
      <c r="H111" s="0" t="s">
        <v>1597</v>
      </c>
      <c r="I111" s="0" t="n">
        <v>27.54</v>
      </c>
    </row>
    <row r="112" customFormat="false" ht="14.25" hidden="true" customHeight="false" outlineLevel="0" collapsed="false">
      <c r="A112" s="0" t="n">
        <v>111</v>
      </c>
      <c r="B112" s="0" t="s">
        <v>1598</v>
      </c>
      <c r="C112" s="0" t="s">
        <v>132</v>
      </c>
      <c r="D112" s="0" t="s">
        <v>11</v>
      </c>
      <c r="E112" s="0" t="s">
        <v>49</v>
      </c>
      <c r="F112" s="0" t="str">
        <f aca="false">"18/43"</f>
        <v>18/43</v>
      </c>
      <c r="G112" s="0" t="s">
        <v>98</v>
      </c>
      <c r="H112" s="0" t="s">
        <v>1599</v>
      </c>
      <c r="I112" s="0" t="n">
        <v>27.47</v>
      </c>
    </row>
    <row r="113" customFormat="false" ht="14.25" hidden="true" customHeight="false" outlineLevel="0" collapsed="false">
      <c r="A113" s="0" t="n">
        <v>112</v>
      </c>
      <c r="B113" s="0" t="s">
        <v>608</v>
      </c>
      <c r="C113" s="0" t="s">
        <v>1377</v>
      </c>
      <c r="D113" s="0" t="s">
        <v>11</v>
      </c>
      <c r="E113" s="0" t="s">
        <v>17</v>
      </c>
      <c r="F113" s="0" t="str">
        <f aca="false">"35/57"</f>
        <v>35/57</v>
      </c>
      <c r="G113" s="0" t="s">
        <v>648</v>
      </c>
      <c r="H113" s="0" t="s">
        <v>1600</v>
      </c>
      <c r="I113" s="0" t="n">
        <v>27.33</v>
      </c>
    </row>
    <row r="114" customFormat="false" ht="14.25" hidden="true" customHeight="false" outlineLevel="0" collapsed="false">
      <c r="A114" s="0" t="n">
        <v>113</v>
      </c>
      <c r="B114" s="0" t="s">
        <v>1601</v>
      </c>
      <c r="C114" s="0" t="s">
        <v>1602</v>
      </c>
      <c r="D114" s="0" t="s">
        <v>11</v>
      </c>
      <c r="E114" s="0" t="s">
        <v>12</v>
      </c>
      <c r="F114" s="0" t="str">
        <f aca="false">"11/14"</f>
        <v>11/14</v>
      </c>
      <c r="G114" s="0" t="s">
        <v>343</v>
      </c>
      <c r="H114" s="0" t="s">
        <v>1603</v>
      </c>
      <c r="I114" s="0" t="n">
        <v>27.33</v>
      </c>
    </row>
    <row r="115" customFormat="false" ht="14.25" hidden="true" customHeight="false" outlineLevel="0" collapsed="false">
      <c r="A115" s="0" t="n">
        <v>114</v>
      </c>
      <c r="B115" s="0" t="s">
        <v>1604</v>
      </c>
      <c r="C115" s="0" t="s">
        <v>1255</v>
      </c>
      <c r="D115" s="0" t="s">
        <v>11</v>
      </c>
      <c r="E115" s="0" t="s">
        <v>49</v>
      </c>
      <c r="F115" s="0" t="str">
        <f aca="false">"19/43"</f>
        <v>19/43</v>
      </c>
      <c r="G115" s="0" t="s">
        <v>1605</v>
      </c>
      <c r="H115" s="0" t="s">
        <v>1606</v>
      </c>
      <c r="I115" s="0" t="n">
        <v>27.33</v>
      </c>
    </row>
    <row r="116" customFormat="false" ht="14.25" hidden="true" customHeight="false" outlineLevel="0" collapsed="false">
      <c r="A116" s="0" t="n">
        <v>115</v>
      </c>
      <c r="B116" s="0" t="s">
        <v>1607</v>
      </c>
      <c r="C116" s="0" t="s">
        <v>1608</v>
      </c>
      <c r="D116" s="0" t="s">
        <v>11</v>
      </c>
      <c r="E116" s="0" t="s">
        <v>321</v>
      </c>
      <c r="F116" s="0" t="str">
        <f aca="false">"5/5"</f>
        <v>5/5</v>
      </c>
      <c r="G116" s="0" t="s">
        <v>622</v>
      </c>
      <c r="H116" s="0" t="s">
        <v>1609</v>
      </c>
      <c r="I116" s="0" t="n">
        <v>27.33</v>
      </c>
    </row>
    <row r="117" customFormat="false" ht="14.25" hidden="true" customHeight="false" outlineLevel="0" collapsed="false">
      <c r="A117" s="0" t="n">
        <v>116</v>
      </c>
      <c r="B117" s="0" t="s">
        <v>1610</v>
      </c>
      <c r="C117" s="0" t="s">
        <v>140</v>
      </c>
      <c r="D117" s="0" t="s">
        <v>11</v>
      </c>
      <c r="E117" s="0" t="s">
        <v>17</v>
      </c>
      <c r="F117" s="0" t="str">
        <f aca="false">"36/57"</f>
        <v>36/57</v>
      </c>
      <c r="G117" s="0" t="s">
        <v>1611</v>
      </c>
      <c r="H117" s="0" t="s">
        <v>1612</v>
      </c>
      <c r="I117" s="0" t="n">
        <v>27.32</v>
      </c>
    </row>
    <row r="118" customFormat="false" ht="14.25" hidden="true" customHeight="false" outlineLevel="0" collapsed="false">
      <c r="A118" s="0" t="n">
        <v>117</v>
      </c>
      <c r="B118" s="0" t="s">
        <v>1613</v>
      </c>
      <c r="C118" s="0" t="s">
        <v>792</v>
      </c>
      <c r="D118" s="0" t="s">
        <v>11</v>
      </c>
      <c r="E118" s="0" t="s">
        <v>49</v>
      </c>
      <c r="F118" s="0" t="str">
        <f aca="false">"20/43"</f>
        <v>20/43</v>
      </c>
      <c r="G118" s="0" t="s">
        <v>846</v>
      </c>
      <c r="H118" s="0" t="s">
        <v>1614</v>
      </c>
      <c r="I118" s="0" t="n">
        <v>27.3</v>
      </c>
    </row>
    <row r="119" customFormat="false" ht="14.25" hidden="true" customHeight="false" outlineLevel="0" collapsed="false">
      <c r="A119" s="0" t="n">
        <v>118</v>
      </c>
      <c r="B119" s="0" t="s">
        <v>1615</v>
      </c>
      <c r="C119" s="0" t="s">
        <v>217</v>
      </c>
      <c r="D119" s="0" t="s">
        <v>11</v>
      </c>
      <c r="E119" s="0" t="s">
        <v>45</v>
      </c>
      <c r="F119" s="0" t="str">
        <f aca="false">"26/35"</f>
        <v>26/35</v>
      </c>
      <c r="G119" s="0" t="s">
        <v>1616</v>
      </c>
      <c r="H119" s="0" t="s">
        <v>1617</v>
      </c>
      <c r="I119" s="0" t="n">
        <v>27.3</v>
      </c>
    </row>
    <row r="120" customFormat="false" ht="14.25" hidden="true" customHeight="false" outlineLevel="0" collapsed="false">
      <c r="A120" s="0" t="n">
        <v>119</v>
      </c>
      <c r="B120" s="0" t="s">
        <v>1618</v>
      </c>
      <c r="C120" s="0" t="s">
        <v>764</v>
      </c>
      <c r="D120" s="0" t="s">
        <v>11</v>
      </c>
      <c r="E120" s="0" t="s">
        <v>17</v>
      </c>
      <c r="F120" s="0" t="str">
        <f aca="false">"37/57"</f>
        <v>37/57</v>
      </c>
      <c r="G120" s="0" t="s">
        <v>1619</v>
      </c>
      <c r="H120" s="0" t="s">
        <v>1620</v>
      </c>
      <c r="I120" s="0" t="n">
        <v>27.3</v>
      </c>
    </row>
    <row r="121" customFormat="false" ht="14.25" hidden="true" customHeight="false" outlineLevel="0" collapsed="false">
      <c r="A121" s="0" t="n">
        <v>120</v>
      </c>
      <c r="B121" s="0" t="s">
        <v>1621</v>
      </c>
      <c r="C121" s="0" t="s">
        <v>462</v>
      </c>
      <c r="D121" s="0" t="s">
        <v>11</v>
      </c>
      <c r="E121" s="0" t="s">
        <v>49</v>
      </c>
      <c r="F121" s="0" t="str">
        <f aca="false">"21/43"</f>
        <v>21/43</v>
      </c>
      <c r="G121" s="0" t="s">
        <v>1622</v>
      </c>
      <c r="H121" s="0" t="s">
        <v>1623</v>
      </c>
      <c r="I121" s="0" t="n">
        <v>27.3</v>
      </c>
    </row>
    <row r="122" customFormat="false" ht="14.25" hidden="true" customHeight="false" outlineLevel="0" collapsed="false">
      <c r="A122" s="0" t="n">
        <v>121</v>
      </c>
      <c r="B122" s="0" t="s">
        <v>1613</v>
      </c>
      <c r="C122" s="0" t="s">
        <v>1574</v>
      </c>
      <c r="D122" s="0" t="s">
        <v>11</v>
      </c>
      <c r="E122" s="0" t="s">
        <v>17</v>
      </c>
      <c r="F122" s="0" t="str">
        <f aca="false">"38/57"</f>
        <v>38/57</v>
      </c>
      <c r="G122" s="0" t="s">
        <v>846</v>
      </c>
      <c r="H122" s="0" t="s">
        <v>1624</v>
      </c>
      <c r="I122" s="0" t="n">
        <v>27.3</v>
      </c>
    </row>
    <row r="123" customFormat="false" ht="14.25" hidden="true" customHeight="false" outlineLevel="0" collapsed="false">
      <c r="A123" s="0" t="n">
        <v>122</v>
      </c>
      <c r="B123" s="0" t="s">
        <v>1625</v>
      </c>
      <c r="C123" s="0" t="s">
        <v>1626</v>
      </c>
      <c r="D123" s="0" t="s">
        <v>11</v>
      </c>
      <c r="E123" s="0" t="s">
        <v>49</v>
      </c>
      <c r="F123" s="0" t="str">
        <f aca="false">"22/43"</f>
        <v>22/43</v>
      </c>
      <c r="G123" s="0" t="s">
        <v>828</v>
      </c>
      <c r="H123" s="0" t="s">
        <v>1627</v>
      </c>
      <c r="I123" s="0" t="n">
        <v>27.3</v>
      </c>
    </row>
    <row r="124" customFormat="false" ht="14.25" hidden="true" customHeight="false" outlineLevel="0" collapsed="false">
      <c r="A124" s="0" t="n">
        <v>123</v>
      </c>
      <c r="B124" s="0" t="s">
        <v>1628</v>
      </c>
      <c r="C124" s="0" t="s">
        <v>390</v>
      </c>
      <c r="D124" s="0" t="s">
        <v>11</v>
      </c>
      <c r="E124" s="0" t="s">
        <v>49</v>
      </c>
      <c r="F124" s="0" t="str">
        <f aca="false">"23/43"</f>
        <v>23/43</v>
      </c>
      <c r="G124" s="0" t="s">
        <v>828</v>
      </c>
      <c r="H124" s="0" t="s">
        <v>1629</v>
      </c>
      <c r="I124" s="0" t="n">
        <v>27.3</v>
      </c>
    </row>
    <row r="125" customFormat="false" ht="14.25" hidden="true" customHeight="false" outlineLevel="0" collapsed="false">
      <c r="A125" s="0" t="n">
        <v>124</v>
      </c>
      <c r="B125" s="0" t="s">
        <v>1630</v>
      </c>
      <c r="C125" s="0" t="s">
        <v>1631</v>
      </c>
      <c r="D125" s="0" t="s">
        <v>396</v>
      </c>
      <c r="E125" s="0" t="s">
        <v>397</v>
      </c>
      <c r="F125" s="0" t="str">
        <f aca="false">"3/4"</f>
        <v>3/4</v>
      </c>
      <c r="G125" s="0" t="s">
        <v>365</v>
      </c>
      <c r="H125" s="0" t="s">
        <v>1632</v>
      </c>
      <c r="I125" s="0" t="n">
        <v>27.29</v>
      </c>
    </row>
    <row r="126" customFormat="false" ht="14.25" hidden="true" customHeight="false" outlineLevel="0" collapsed="false">
      <c r="A126" s="0" t="n">
        <v>125</v>
      </c>
      <c r="B126" s="0" t="s">
        <v>1633</v>
      </c>
      <c r="C126" s="0" t="s">
        <v>181</v>
      </c>
      <c r="D126" s="0" t="s">
        <v>11</v>
      </c>
      <c r="E126" s="0" t="s">
        <v>45</v>
      </c>
      <c r="F126" s="0" t="str">
        <f aca="false">"27/35"</f>
        <v>27/35</v>
      </c>
      <c r="G126" s="0" t="s">
        <v>147</v>
      </c>
      <c r="H126" s="0" t="s">
        <v>1634</v>
      </c>
      <c r="I126" s="0" t="n">
        <v>27.22</v>
      </c>
    </row>
    <row r="127" customFormat="false" ht="14.25" hidden="true" customHeight="false" outlineLevel="0" collapsed="false">
      <c r="A127" s="0" t="n">
        <v>126</v>
      </c>
      <c r="B127" s="0" t="s">
        <v>1635</v>
      </c>
      <c r="C127" s="0" t="s">
        <v>140</v>
      </c>
      <c r="D127" s="0" t="s">
        <v>11</v>
      </c>
      <c r="E127" s="0" t="s">
        <v>12</v>
      </c>
      <c r="F127" s="0" t="str">
        <f aca="false">"12/14"</f>
        <v>12/14</v>
      </c>
      <c r="G127" s="0" t="s">
        <v>1636</v>
      </c>
      <c r="H127" s="0" t="s">
        <v>1637</v>
      </c>
      <c r="I127" s="0" t="n">
        <v>27.2</v>
      </c>
    </row>
    <row r="128" customFormat="false" ht="14.25" hidden="true" customHeight="false" outlineLevel="0" collapsed="false">
      <c r="A128" s="0" t="n">
        <v>127</v>
      </c>
      <c r="B128" s="0" t="s">
        <v>1420</v>
      </c>
      <c r="C128" s="0" t="s">
        <v>31</v>
      </c>
      <c r="D128" s="0" t="s">
        <v>11</v>
      </c>
      <c r="E128" s="0" t="s">
        <v>17</v>
      </c>
      <c r="F128" s="0" t="str">
        <f aca="false">"39/57"</f>
        <v>39/57</v>
      </c>
      <c r="G128" s="0" t="s">
        <v>1638</v>
      </c>
      <c r="H128" s="0" t="s">
        <v>1639</v>
      </c>
      <c r="I128" s="0" t="n">
        <v>27.19</v>
      </c>
    </row>
    <row r="129" customFormat="false" ht="14.25" hidden="true" customHeight="false" outlineLevel="0" collapsed="false">
      <c r="A129" s="0" t="n">
        <v>128</v>
      </c>
      <c r="B129" s="0" t="s">
        <v>1295</v>
      </c>
      <c r="C129" s="0" t="s">
        <v>324</v>
      </c>
      <c r="D129" s="0" t="s">
        <v>11</v>
      </c>
      <c r="E129" s="0" t="s">
        <v>17</v>
      </c>
      <c r="F129" s="0" t="str">
        <f aca="false">"40/57"</f>
        <v>40/57</v>
      </c>
      <c r="G129" s="0" t="s">
        <v>1450</v>
      </c>
      <c r="H129" s="0" t="s">
        <v>1640</v>
      </c>
      <c r="I129" s="0" t="n">
        <v>27.16</v>
      </c>
    </row>
    <row r="130" customFormat="false" ht="14.25" hidden="true" customHeight="false" outlineLevel="0" collapsed="false">
      <c r="A130" s="0" t="n">
        <v>129</v>
      </c>
      <c r="B130" s="0" t="s">
        <v>1641</v>
      </c>
      <c r="C130" s="0" t="s">
        <v>111</v>
      </c>
      <c r="D130" s="0" t="s">
        <v>11</v>
      </c>
      <c r="E130" s="0" t="s">
        <v>49</v>
      </c>
      <c r="F130" s="0" t="str">
        <f aca="false">"24/43"</f>
        <v>24/43</v>
      </c>
      <c r="G130" s="0" t="s">
        <v>1338</v>
      </c>
      <c r="H130" s="0" t="s">
        <v>1642</v>
      </c>
      <c r="I130" s="0" t="n">
        <v>26.73</v>
      </c>
    </row>
    <row r="131" customFormat="false" ht="14.25" hidden="true" customHeight="false" outlineLevel="0" collapsed="false">
      <c r="A131" s="0" t="n">
        <v>130</v>
      </c>
      <c r="B131" s="0" t="s">
        <v>1643</v>
      </c>
      <c r="C131" s="0" t="s">
        <v>22</v>
      </c>
      <c r="D131" s="0" t="s">
        <v>11</v>
      </c>
      <c r="E131" s="0" t="s">
        <v>45</v>
      </c>
      <c r="F131" s="0" t="str">
        <f aca="false">"28/35"</f>
        <v>28/35</v>
      </c>
      <c r="G131" s="0" t="s">
        <v>290</v>
      </c>
      <c r="H131" s="0" t="s">
        <v>1644</v>
      </c>
      <c r="I131" s="0" t="n">
        <v>26.63</v>
      </c>
    </row>
    <row r="132" customFormat="false" ht="14.25" hidden="true" customHeight="false" outlineLevel="0" collapsed="false">
      <c r="A132" s="0" t="n">
        <v>131</v>
      </c>
      <c r="B132" s="0" t="s">
        <v>1645</v>
      </c>
      <c r="C132" s="0" t="s">
        <v>64</v>
      </c>
      <c r="D132" s="0" t="s">
        <v>11</v>
      </c>
      <c r="E132" s="0" t="s">
        <v>17</v>
      </c>
      <c r="F132" s="0" t="str">
        <f aca="false">"41/57"</f>
        <v>41/57</v>
      </c>
      <c r="G132" s="0" t="s">
        <v>1646</v>
      </c>
      <c r="H132" s="0" t="s">
        <v>1647</v>
      </c>
      <c r="I132" s="0" t="n">
        <v>26.63</v>
      </c>
    </row>
    <row r="133" customFormat="false" ht="14.25" hidden="true" customHeight="false" outlineLevel="0" collapsed="false">
      <c r="A133" s="0" t="n">
        <v>132</v>
      </c>
      <c r="B133" s="0" t="s">
        <v>481</v>
      </c>
      <c r="C133" s="0" t="s">
        <v>31</v>
      </c>
      <c r="D133" s="0" t="s">
        <v>11</v>
      </c>
      <c r="E133" s="0" t="s">
        <v>45</v>
      </c>
      <c r="F133" s="0" t="str">
        <f aca="false">"29/35"</f>
        <v>29/35</v>
      </c>
      <c r="G133" s="0" t="s">
        <v>648</v>
      </c>
      <c r="H133" s="0" t="s">
        <v>1648</v>
      </c>
      <c r="I133" s="0" t="n">
        <v>26.5</v>
      </c>
    </row>
    <row r="134" customFormat="false" ht="14.25" hidden="true" customHeight="false" outlineLevel="0" collapsed="false">
      <c r="A134" s="0" t="n">
        <v>133</v>
      </c>
      <c r="B134" s="0" t="s">
        <v>1649</v>
      </c>
      <c r="C134" s="0" t="s">
        <v>1650</v>
      </c>
      <c r="D134" s="0" t="s">
        <v>396</v>
      </c>
      <c r="E134" s="0" t="s">
        <v>397</v>
      </c>
      <c r="F134" s="0" t="str">
        <f aca="false">"4/4"</f>
        <v>4/4</v>
      </c>
      <c r="G134" s="0" t="s">
        <v>648</v>
      </c>
      <c r="H134" s="0" t="s">
        <v>1651</v>
      </c>
      <c r="I134" s="0" t="n">
        <v>26.5</v>
      </c>
    </row>
    <row r="135" customFormat="false" ht="14.25" hidden="true" customHeight="false" outlineLevel="0" collapsed="false">
      <c r="A135" s="0" t="n">
        <v>134</v>
      </c>
      <c r="B135" s="0" t="s">
        <v>1652</v>
      </c>
      <c r="C135" s="0" t="s">
        <v>1653</v>
      </c>
      <c r="D135" s="0" t="s">
        <v>11</v>
      </c>
      <c r="E135" s="0" t="s">
        <v>17</v>
      </c>
      <c r="F135" s="0" t="str">
        <f aca="false">"42/57"</f>
        <v>42/57</v>
      </c>
      <c r="G135" s="0" t="s">
        <v>129</v>
      </c>
      <c r="H135" s="0" t="s">
        <v>1654</v>
      </c>
      <c r="I135" s="0" t="n">
        <v>26.5</v>
      </c>
    </row>
    <row r="136" customFormat="false" ht="14.25" hidden="true" customHeight="false" outlineLevel="0" collapsed="false">
      <c r="A136" s="0" t="n">
        <v>135</v>
      </c>
      <c r="B136" s="0" t="s">
        <v>857</v>
      </c>
      <c r="C136" s="0" t="s">
        <v>77</v>
      </c>
      <c r="D136" s="0" t="s">
        <v>11</v>
      </c>
      <c r="E136" s="0" t="s">
        <v>49</v>
      </c>
      <c r="F136" s="0" t="str">
        <f aca="false">"25/43"</f>
        <v>25/43</v>
      </c>
      <c r="G136" s="0" t="s">
        <v>276</v>
      </c>
      <c r="H136" s="0" t="s">
        <v>1655</v>
      </c>
      <c r="I136" s="0" t="n">
        <v>26.5</v>
      </c>
    </row>
    <row r="137" customFormat="false" ht="14.25" hidden="true" customHeight="false" outlineLevel="0" collapsed="false">
      <c r="A137" s="0" t="n">
        <v>136</v>
      </c>
      <c r="B137" s="0" t="s">
        <v>1656</v>
      </c>
      <c r="C137" s="0" t="s">
        <v>1657</v>
      </c>
      <c r="D137" s="0" t="s">
        <v>11</v>
      </c>
      <c r="E137" s="0" t="s">
        <v>12</v>
      </c>
      <c r="F137" s="0" t="str">
        <f aca="false">"13/14"</f>
        <v>13/14</v>
      </c>
      <c r="G137" s="0" t="s">
        <v>526</v>
      </c>
      <c r="H137" s="0" t="s">
        <v>1658</v>
      </c>
      <c r="I137" s="0" t="n">
        <v>26.5</v>
      </c>
    </row>
    <row r="138" customFormat="false" ht="14.25" hidden="true" customHeight="false" outlineLevel="0" collapsed="false">
      <c r="A138" s="0" t="n">
        <v>137</v>
      </c>
      <c r="B138" s="0" t="s">
        <v>1659</v>
      </c>
      <c r="C138" s="0" t="s">
        <v>400</v>
      </c>
      <c r="D138" s="0" t="s">
        <v>11</v>
      </c>
      <c r="E138" s="0" t="s">
        <v>17</v>
      </c>
      <c r="F138" s="0" t="str">
        <f aca="false">"43/57"</f>
        <v>43/57</v>
      </c>
      <c r="G138" s="0" t="s">
        <v>464</v>
      </c>
      <c r="H138" s="0" t="s">
        <v>1660</v>
      </c>
      <c r="I138" s="0" t="n">
        <v>26.5</v>
      </c>
    </row>
    <row r="139" customFormat="false" ht="14.25" hidden="true" customHeight="false" outlineLevel="0" collapsed="false">
      <c r="A139" s="0" t="n">
        <v>138</v>
      </c>
      <c r="B139" s="0" t="s">
        <v>1661</v>
      </c>
      <c r="C139" s="0" t="s">
        <v>764</v>
      </c>
      <c r="D139" s="0" t="s">
        <v>11</v>
      </c>
      <c r="E139" s="0" t="s">
        <v>49</v>
      </c>
      <c r="F139" s="0" t="str">
        <f aca="false">"26/43"</f>
        <v>26/43</v>
      </c>
      <c r="G139" s="0" t="s">
        <v>1662</v>
      </c>
      <c r="H139" s="0" t="s">
        <v>1663</v>
      </c>
      <c r="I139" s="0" t="n">
        <v>26.5</v>
      </c>
    </row>
    <row r="140" customFormat="false" ht="14.25" hidden="true" customHeight="false" outlineLevel="0" collapsed="false">
      <c r="A140" s="0" t="n">
        <v>139</v>
      </c>
      <c r="B140" s="0" t="s">
        <v>1249</v>
      </c>
      <c r="C140" s="0" t="s">
        <v>1066</v>
      </c>
      <c r="D140" s="0" t="s">
        <v>11</v>
      </c>
      <c r="E140" s="0" t="s">
        <v>49</v>
      </c>
      <c r="F140" s="0" t="str">
        <f aca="false">"27/43"</f>
        <v>27/43</v>
      </c>
      <c r="G140" s="0" t="s">
        <v>530</v>
      </c>
      <c r="H140" s="0" t="s">
        <v>1664</v>
      </c>
      <c r="I140" s="0" t="n">
        <v>26.5</v>
      </c>
    </row>
    <row r="141" customFormat="false" ht="14.25" hidden="true" customHeight="false" outlineLevel="0" collapsed="false">
      <c r="A141" s="0" t="n">
        <v>140</v>
      </c>
      <c r="B141" s="0" t="s">
        <v>1665</v>
      </c>
      <c r="C141" s="0" t="s">
        <v>31</v>
      </c>
      <c r="D141" s="0" t="s">
        <v>11</v>
      </c>
      <c r="E141" s="0" t="s">
        <v>49</v>
      </c>
      <c r="F141" s="0" t="str">
        <f aca="false">"28/43"</f>
        <v>28/43</v>
      </c>
      <c r="G141" s="0" t="s">
        <v>298</v>
      </c>
      <c r="H141" s="0" t="s">
        <v>1666</v>
      </c>
      <c r="I141" s="0" t="n">
        <v>26.5</v>
      </c>
    </row>
    <row r="142" customFormat="false" ht="14.25" hidden="true" customHeight="false" outlineLevel="0" collapsed="false">
      <c r="A142" s="0" t="n">
        <v>141</v>
      </c>
      <c r="B142" s="0" t="s">
        <v>1667</v>
      </c>
      <c r="C142" s="0" t="s">
        <v>31</v>
      </c>
      <c r="D142" s="0" t="s">
        <v>11</v>
      </c>
      <c r="E142" s="0" t="s">
        <v>12</v>
      </c>
      <c r="F142" s="0" t="str">
        <f aca="false">"14/14"</f>
        <v>14/14</v>
      </c>
      <c r="G142" s="0" t="s">
        <v>526</v>
      </c>
      <c r="H142" s="0" t="s">
        <v>1668</v>
      </c>
      <c r="I142" s="0" t="n">
        <v>26.5</v>
      </c>
    </row>
    <row r="143" customFormat="false" ht="14.25" hidden="true" customHeight="false" outlineLevel="0" collapsed="false">
      <c r="A143" s="0" t="n">
        <v>142</v>
      </c>
      <c r="B143" s="0" t="s">
        <v>1669</v>
      </c>
      <c r="C143" s="0" t="s">
        <v>104</v>
      </c>
      <c r="D143" s="0" t="s">
        <v>11</v>
      </c>
      <c r="E143" s="0" t="s">
        <v>45</v>
      </c>
      <c r="F143" s="0" t="str">
        <f aca="false">"30/35"</f>
        <v>30/35</v>
      </c>
      <c r="G143" s="0" t="s">
        <v>1670</v>
      </c>
      <c r="H143" s="0" t="s">
        <v>1671</v>
      </c>
      <c r="I143" s="0" t="n">
        <v>26.5</v>
      </c>
    </row>
    <row r="144" customFormat="false" ht="14.25" hidden="true" customHeight="false" outlineLevel="0" collapsed="false">
      <c r="A144" s="0" t="n">
        <v>143</v>
      </c>
      <c r="B144" s="0" t="s">
        <v>1672</v>
      </c>
      <c r="C144" s="0" t="s">
        <v>1352</v>
      </c>
      <c r="D144" s="0" t="s">
        <v>11</v>
      </c>
      <c r="E144" s="0" t="s">
        <v>49</v>
      </c>
      <c r="F144" s="0" t="str">
        <f aca="false">"29/43"</f>
        <v>29/43</v>
      </c>
      <c r="G144" s="0" t="s">
        <v>355</v>
      </c>
      <c r="H144" s="0" t="s">
        <v>1673</v>
      </c>
      <c r="I144" s="0" t="n">
        <v>26.5</v>
      </c>
    </row>
    <row r="145" customFormat="false" ht="14.25" hidden="true" customHeight="false" outlineLevel="0" collapsed="false">
      <c r="A145" s="0" t="n">
        <v>144</v>
      </c>
      <c r="B145" s="0" t="s">
        <v>556</v>
      </c>
      <c r="C145" s="0" t="s">
        <v>59</v>
      </c>
      <c r="D145" s="0" t="s">
        <v>11</v>
      </c>
      <c r="E145" s="0" t="s">
        <v>49</v>
      </c>
      <c r="F145" s="0" t="str">
        <f aca="false">"30/43"</f>
        <v>30/43</v>
      </c>
      <c r="G145" s="0" t="s">
        <v>672</v>
      </c>
      <c r="H145" s="0" t="s">
        <v>1674</v>
      </c>
      <c r="I145" s="0" t="n">
        <v>26.28</v>
      </c>
    </row>
    <row r="146" customFormat="false" ht="14.25" hidden="true" customHeight="false" outlineLevel="0" collapsed="false">
      <c r="A146" s="0" t="n">
        <v>145</v>
      </c>
      <c r="B146" s="0" t="s">
        <v>1675</v>
      </c>
      <c r="C146" s="0" t="s">
        <v>77</v>
      </c>
      <c r="D146" s="0" t="s">
        <v>11</v>
      </c>
      <c r="E146" s="0" t="s">
        <v>45</v>
      </c>
      <c r="F146" s="0" t="str">
        <f aca="false">"31/35"</f>
        <v>31/35</v>
      </c>
      <c r="G146" s="0" t="s">
        <v>1526</v>
      </c>
      <c r="H146" s="0" t="s">
        <v>1676</v>
      </c>
      <c r="I146" s="0" t="n">
        <v>26.02</v>
      </c>
    </row>
    <row r="147" customFormat="false" ht="14.25" hidden="true" customHeight="false" outlineLevel="0" collapsed="false">
      <c r="A147" s="0" t="n">
        <v>146</v>
      </c>
      <c r="B147" s="0" t="s">
        <v>300</v>
      </c>
      <c r="C147" s="0" t="s">
        <v>31</v>
      </c>
      <c r="D147" s="0" t="s">
        <v>11</v>
      </c>
      <c r="E147" s="0" t="s">
        <v>17</v>
      </c>
      <c r="F147" s="0" t="str">
        <f aca="false">"44/57"</f>
        <v>44/57</v>
      </c>
      <c r="G147" s="0" t="s">
        <v>648</v>
      </c>
      <c r="H147" s="0" t="s">
        <v>1677</v>
      </c>
      <c r="I147" s="0" t="n">
        <v>26.02</v>
      </c>
    </row>
    <row r="148" customFormat="false" ht="14.25" hidden="true" customHeight="false" outlineLevel="0" collapsed="false">
      <c r="A148" s="0" t="n">
        <v>147</v>
      </c>
      <c r="B148" s="0" t="s">
        <v>1678</v>
      </c>
      <c r="C148" s="0" t="s">
        <v>31</v>
      </c>
      <c r="D148" s="0" t="s">
        <v>11</v>
      </c>
      <c r="E148" s="0" t="s">
        <v>17</v>
      </c>
      <c r="F148" s="0" t="str">
        <f aca="false">"45/57"</f>
        <v>45/57</v>
      </c>
      <c r="G148" s="0" t="s">
        <v>1636</v>
      </c>
      <c r="H148" s="0" t="s">
        <v>1679</v>
      </c>
      <c r="I148" s="0" t="n">
        <v>26.01</v>
      </c>
    </row>
    <row r="149" customFormat="false" ht="14.25" hidden="true" customHeight="false" outlineLevel="0" collapsed="false">
      <c r="A149" s="0" t="n">
        <v>148</v>
      </c>
      <c r="B149" s="0" t="s">
        <v>1472</v>
      </c>
      <c r="C149" s="0" t="s">
        <v>140</v>
      </c>
      <c r="D149" s="0" t="s">
        <v>11</v>
      </c>
      <c r="E149" s="0" t="s">
        <v>17</v>
      </c>
      <c r="F149" s="0" t="str">
        <f aca="false">"46/57"</f>
        <v>46/57</v>
      </c>
      <c r="G149" s="0" t="s">
        <v>343</v>
      </c>
      <c r="H149" s="0" t="s">
        <v>1680</v>
      </c>
      <c r="I149" s="0" t="n">
        <v>25.79</v>
      </c>
    </row>
    <row r="150" customFormat="false" ht="14.25" hidden="true" customHeight="false" outlineLevel="0" collapsed="false">
      <c r="A150" s="0" t="n">
        <v>149</v>
      </c>
      <c r="B150" s="0" t="s">
        <v>1681</v>
      </c>
      <c r="C150" s="0" t="s">
        <v>68</v>
      </c>
      <c r="D150" s="0" t="s">
        <v>11</v>
      </c>
      <c r="E150" s="0" t="s">
        <v>17</v>
      </c>
      <c r="F150" s="0" t="str">
        <f aca="false">"47/57"</f>
        <v>47/57</v>
      </c>
      <c r="G150" s="0" t="s">
        <v>343</v>
      </c>
      <c r="H150" s="0" t="s">
        <v>1682</v>
      </c>
      <c r="I150" s="0" t="n">
        <v>25.79</v>
      </c>
    </row>
    <row r="151" customFormat="false" ht="14.25" hidden="true" customHeight="false" outlineLevel="0" collapsed="false">
      <c r="A151" s="0" t="n">
        <v>150</v>
      </c>
      <c r="B151" s="0" t="s">
        <v>282</v>
      </c>
      <c r="C151" s="0" t="s">
        <v>140</v>
      </c>
      <c r="D151" s="0" t="s">
        <v>11</v>
      </c>
      <c r="E151" s="0" t="s">
        <v>17</v>
      </c>
      <c r="F151" s="0" t="str">
        <f aca="false">"48/57"</f>
        <v>48/57</v>
      </c>
      <c r="G151" s="0" t="s">
        <v>1411</v>
      </c>
      <c r="H151" s="0" t="s">
        <v>1683</v>
      </c>
      <c r="I151" s="0" t="n">
        <v>25.79</v>
      </c>
    </row>
    <row r="152" customFormat="false" ht="14.25" hidden="true" customHeight="false" outlineLevel="0" collapsed="false">
      <c r="A152" s="0" t="n">
        <v>151</v>
      </c>
      <c r="B152" s="0" t="s">
        <v>1684</v>
      </c>
      <c r="C152" s="0" t="s">
        <v>1066</v>
      </c>
      <c r="D152" s="0" t="s">
        <v>11</v>
      </c>
      <c r="E152" s="0" t="s">
        <v>17</v>
      </c>
      <c r="F152" s="0" t="str">
        <f aca="false">"49/57"</f>
        <v>49/57</v>
      </c>
      <c r="G152" s="0" t="s">
        <v>1116</v>
      </c>
      <c r="H152" s="0" t="s">
        <v>1685</v>
      </c>
      <c r="I152" s="0" t="n">
        <v>25.47</v>
      </c>
    </row>
    <row r="153" customFormat="false" ht="14.25" hidden="true" customHeight="false" outlineLevel="0" collapsed="false">
      <c r="A153" s="0" t="n">
        <v>152</v>
      </c>
      <c r="B153" s="0" t="s">
        <v>756</v>
      </c>
      <c r="C153" s="0" t="s">
        <v>1686</v>
      </c>
      <c r="D153" s="0" t="s">
        <v>11</v>
      </c>
      <c r="E153" s="0" t="s">
        <v>49</v>
      </c>
      <c r="F153" s="0" t="str">
        <f aca="false">"31/43"</f>
        <v>31/43</v>
      </c>
      <c r="G153" s="0" t="s">
        <v>1636</v>
      </c>
      <c r="H153" s="0" t="s">
        <v>1687</v>
      </c>
      <c r="I153" s="0" t="n">
        <v>25.42</v>
      </c>
    </row>
    <row r="154" customFormat="false" ht="14.25" hidden="true" customHeight="false" outlineLevel="0" collapsed="false">
      <c r="A154" s="0" t="n">
        <v>153</v>
      </c>
      <c r="B154" s="0" t="s">
        <v>1427</v>
      </c>
      <c r="C154" s="0" t="s">
        <v>16</v>
      </c>
      <c r="D154" s="0" t="s">
        <v>11</v>
      </c>
      <c r="E154" s="0" t="s">
        <v>49</v>
      </c>
      <c r="F154" s="0" t="str">
        <f aca="false">"32/43"</f>
        <v>32/43</v>
      </c>
      <c r="G154" s="0" t="s">
        <v>1081</v>
      </c>
      <c r="H154" s="0" t="s">
        <v>1688</v>
      </c>
      <c r="I154" s="0" t="n">
        <v>25.4</v>
      </c>
    </row>
    <row r="155" customFormat="false" ht="14.25" hidden="true" customHeight="false" outlineLevel="0" collapsed="false">
      <c r="A155" s="0" t="n">
        <v>154</v>
      </c>
      <c r="B155" s="0" t="s">
        <v>1689</v>
      </c>
      <c r="C155" s="0" t="s">
        <v>48</v>
      </c>
      <c r="D155" s="0" t="s">
        <v>11</v>
      </c>
      <c r="E155" s="0" t="s">
        <v>17</v>
      </c>
      <c r="F155" s="0" t="str">
        <f aca="false">"50/57"</f>
        <v>50/57</v>
      </c>
      <c r="G155" s="0" t="s">
        <v>1102</v>
      </c>
      <c r="H155" s="0" t="s">
        <v>1690</v>
      </c>
      <c r="I155" s="0" t="n">
        <v>25.34</v>
      </c>
    </row>
    <row r="156" customFormat="false" ht="14.25" hidden="true" customHeight="false" outlineLevel="0" collapsed="false">
      <c r="A156" s="0" t="n">
        <v>155</v>
      </c>
      <c r="B156" s="0" t="s">
        <v>1691</v>
      </c>
      <c r="C156" s="0" t="s">
        <v>858</v>
      </c>
      <c r="D156" s="0" t="s">
        <v>11</v>
      </c>
      <c r="E156" s="0" t="s">
        <v>17</v>
      </c>
      <c r="F156" s="0" t="str">
        <f aca="false">"51/57"</f>
        <v>51/57</v>
      </c>
      <c r="G156" s="0" t="s">
        <v>1102</v>
      </c>
      <c r="H156" s="0" t="s">
        <v>1692</v>
      </c>
      <c r="I156" s="0" t="n">
        <v>25.34</v>
      </c>
    </row>
    <row r="157" customFormat="false" ht="14.25" hidden="true" customHeight="false" outlineLevel="0" collapsed="false">
      <c r="A157" s="0" t="n">
        <v>156</v>
      </c>
      <c r="B157" s="0" t="s">
        <v>1472</v>
      </c>
      <c r="C157" s="0" t="s">
        <v>1693</v>
      </c>
      <c r="D157" s="0" t="s">
        <v>11</v>
      </c>
      <c r="E157" s="0" t="s">
        <v>49</v>
      </c>
      <c r="F157" s="0" t="str">
        <f aca="false">"33/43"</f>
        <v>33/43</v>
      </c>
      <c r="G157" s="0" t="s">
        <v>1102</v>
      </c>
      <c r="H157" s="0" t="s">
        <v>1694</v>
      </c>
      <c r="I157" s="0" t="n">
        <v>25.34</v>
      </c>
    </row>
    <row r="158" customFormat="false" ht="14.25" hidden="true" customHeight="false" outlineLevel="0" collapsed="false">
      <c r="A158" s="0" t="n">
        <v>157</v>
      </c>
      <c r="B158" s="0" t="s">
        <v>1695</v>
      </c>
      <c r="C158" s="0" t="s">
        <v>121</v>
      </c>
      <c r="D158" s="0" t="s">
        <v>11</v>
      </c>
      <c r="E158" s="0" t="s">
        <v>49</v>
      </c>
      <c r="F158" s="0" t="str">
        <f aca="false">"34/43"</f>
        <v>34/43</v>
      </c>
      <c r="G158" s="0" t="s">
        <v>1102</v>
      </c>
      <c r="H158" s="0" t="s">
        <v>1696</v>
      </c>
      <c r="I158" s="0" t="n">
        <v>25.34</v>
      </c>
    </row>
    <row r="159" customFormat="false" ht="14.25" hidden="true" customHeight="false" outlineLevel="0" collapsed="false">
      <c r="A159" s="0" t="n">
        <v>158</v>
      </c>
      <c r="B159" s="0" t="s">
        <v>1697</v>
      </c>
      <c r="C159" s="0" t="s">
        <v>569</v>
      </c>
      <c r="D159" s="0" t="s">
        <v>11</v>
      </c>
      <c r="E159" s="0" t="s">
        <v>45</v>
      </c>
      <c r="F159" s="0" t="str">
        <f aca="false">"32/35"</f>
        <v>32/35</v>
      </c>
      <c r="G159" s="0" t="s">
        <v>1102</v>
      </c>
      <c r="H159" s="0" t="s">
        <v>1698</v>
      </c>
      <c r="I159" s="0" t="n">
        <v>25.34</v>
      </c>
    </row>
    <row r="160" customFormat="false" ht="14.25" hidden="true" customHeight="false" outlineLevel="0" collapsed="false">
      <c r="A160" s="0" t="n">
        <v>159</v>
      </c>
      <c r="B160" s="0" t="s">
        <v>1699</v>
      </c>
      <c r="C160" s="0" t="s">
        <v>111</v>
      </c>
      <c r="D160" s="0" t="s">
        <v>11</v>
      </c>
      <c r="E160" s="0" t="s">
        <v>17</v>
      </c>
      <c r="F160" s="0" t="str">
        <f aca="false">"52/57"</f>
        <v>52/57</v>
      </c>
      <c r="G160" s="0" t="s">
        <v>1700</v>
      </c>
      <c r="H160" s="0" t="s">
        <v>1701</v>
      </c>
      <c r="I160" s="0" t="n">
        <v>25.34</v>
      </c>
    </row>
    <row r="161" customFormat="false" ht="14.25" hidden="true" customHeight="false" outlineLevel="0" collapsed="false">
      <c r="A161" s="0" t="n">
        <v>160</v>
      </c>
      <c r="B161" s="0" t="s">
        <v>1702</v>
      </c>
      <c r="C161" s="0" t="s">
        <v>1675</v>
      </c>
      <c r="D161" s="0" t="s">
        <v>11</v>
      </c>
      <c r="E161" s="0" t="s">
        <v>45</v>
      </c>
      <c r="F161" s="0" t="str">
        <f aca="false">"33/35"</f>
        <v>33/35</v>
      </c>
      <c r="G161" s="0" t="s">
        <v>1700</v>
      </c>
      <c r="H161" s="0" t="s">
        <v>1703</v>
      </c>
      <c r="I161" s="0" t="n">
        <v>25.34</v>
      </c>
    </row>
    <row r="162" customFormat="false" ht="14.25" hidden="true" customHeight="false" outlineLevel="0" collapsed="false">
      <c r="A162" s="0" t="n">
        <v>161</v>
      </c>
      <c r="B162" s="0" t="s">
        <v>1704</v>
      </c>
      <c r="C162" s="0" t="s">
        <v>153</v>
      </c>
      <c r="D162" s="0" t="s">
        <v>11</v>
      </c>
      <c r="E162" s="0" t="s">
        <v>49</v>
      </c>
      <c r="F162" s="0" t="str">
        <f aca="false">"35/43"</f>
        <v>35/43</v>
      </c>
      <c r="G162" s="0" t="s">
        <v>1700</v>
      </c>
      <c r="H162" s="0" t="s">
        <v>1705</v>
      </c>
      <c r="I162" s="0" t="n">
        <v>25.34</v>
      </c>
    </row>
    <row r="163" customFormat="false" ht="14.25" hidden="true" customHeight="false" outlineLevel="0" collapsed="false">
      <c r="A163" s="0" t="n">
        <v>162</v>
      </c>
      <c r="B163" s="0" t="s">
        <v>1706</v>
      </c>
      <c r="C163" s="0" t="s">
        <v>380</v>
      </c>
      <c r="D163" s="0" t="s">
        <v>11</v>
      </c>
      <c r="E163" s="0" t="s">
        <v>49</v>
      </c>
      <c r="F163" s="0" t="str">
        <f aca="false">"36/43"</f>
        <v>36/43</v>
      </c>
      <c r="G163" s="0" t="s">
        <v>276</v>
      </c>
      <c r="H163" s="0" t="s">
        <v>1707</v>
      </c>
      <c r="I163" s="0" t="n">
        <v>25.09</v>
      </c>
    </row>
    <row r="164" customFormat="false" ht="14.25" hidden="true" customHeight="false" outlineLevel="0" collapsed="false">
      <c r="A164" s="0" t="n">
        <v>163</v>
      </c>
      <c r="B164" s="0" t="s">
        <v>1708</v>
      </c>
      <c r="C164" s="0" t="s">
        <v>324</v>
      </c>
      <c r="D164" s="0" t="s">
        <v>11</v>
      </c>
      <c r="E164" s="0" t="s">
        <v>49</v>
      </c>
      <c r="F164" s="0" t="str">
        <f aca="false">"37/43"</f>
        <v>37/43</v>
      </c>
      <c r="G164" s="0" t="s">
        <v>13</v>
      </c>
      <c r="H164" s="0" t="s">
        <v>1709</v>
      </c>
      <c r="I164" s="0" t="n">
        <v>24.65</v>
      </c>
    </row>
    <row r="165" customFormat="false" ht="14.25" hidden="true" customHeight="false" outlineLevel="0" collapsed="false">
      <c r="A165" s="0" t="n">
        <v>164</v>
      </c>
      <c r="B165" s="0" t="s">
        <v>1710</v>
      </c>
      <c r="C165" s="0" t="s">
        <v>1711</v>
      </c>
      <c r="D165" s="0" t="s">
        <v>11</v>
      </c>
      <c r="E165" s="0" t="s">
        <v>49</v>
      </c>
      <c r="F165" s="0" t="str">
        <f aca="false">"38/43"</f>
        <v>38/43</v>
      </c>
      <c r="G165" s="0" t="s">
        <v>343</v>
      </c>
      <c r="H165" s="0" t="s">
        <v>1712</v>
      </c>
      <c r="I165" s="0" t="n">
        <v>24.58</v>
      </c>
    </row>
    <row r="166" customFormat="false" ht="14.25" hidden="true" customHeight="false" outlineLevel="0" collapsed="false">
      <c r="A166" s="0" t="n">
        <v>165</v>
      </c>
      <c r="B166" s="0" t="s">
        <v>1713</v>
      </c>
      <c r="C166" s="0" t="s">
        <v>324</v>
      </c>
      <c r="D166" s="0" t="s">
        <v>11</v>
      </c>
      <c r="E166" s="0" t="s">
        <v>49</v>
      </c>
      <c r="F166" s="0" t="str">
        <f aca="false">"39/43"</f>
        <v>39/43</v>
      </c>
      <c r="G166" s="0" t="s">
        <v>530</v>
      </c>
      <c r="H166" s="0" t="s">
        <v>1714</v>
      </c>
      <c r="I166" s="0" t="n">
        <v>24.56</v>
      </c>
    </row>
    <row r="167" customFormat="false" ht="14.25" hidden="true" customHeight="false" outlineLevel="0" collapsed="false">
      <c r="A167" s="0" t="n">
        <v>166</v>
      </c>
      <c r="B167" s="0" t="s">
        <v>1715</v>
      </c>
      <c r="C167" s="0" t="s">
        <v>301</v>
      </c>
      <c r="D167" s="0" t="s">
        <v>11</v>
      </c>
      <c r="E167" s="0" t="s">
        <v>49</v>
      </c>
      <c r="F167" s="0" t="str">
        <f aca="false">"40/43"</f>
        <v>40/43</v>
      </c>
      <c r="G167" s="0" t="s">
        <v>530</v>
      </c>
      <c r="H167" s="0" t="s">
        <v>1716</v>
      </c>
      <c r="I167" s="0" t="n">
        <v>24.55</v>
      </c>
    </row>
    <row r="168" customFormat="false" ht="14.25" hidden="false" customHeight="false" outlineLevel="0" collapsed="false">
      <c r="A168" s="0" t="n">
        <v>167</v>
      </c>
      <c r="B168" s="4" t="s">
        <v>1717</v>
      </c>
      <c r="C168" s="4" t="s">
        <v>31</v>
      </c>
      <c r="D168" s="0" t="s">
        <v>11</v>
      </c>
      <c r="E168" s="0" t="s">
        <v>447</v>
      </c>
      <c r="F168" s="0" t="str">
        <f aca="false">"5/5"</f>
        <v>5/5</v>
      </c>
      <c r="G168" s="0" t="s">
        <v>1450</v>
      </c>
      <c r="H168" s="0" t="s">
        <v>1718</v>
      </c>
      <c r="I168" s="0" t="n">
        <v>24.55</v>
      </c>
    </row>
    <row r="169" customFormat="false" ht="14.25" hidden="true" customHeight="false" outlineLevel="0" collapsed="false">
      <c r="A169" s="0" t="n">
        <v>168</v>
      </c>
      <c r="B169" s="0" t="s">
        <v>1719</v>
      </c>
      <c r="C169" s="0" t="s">
        <v>279</v>
      </c>
      <c r="D169" s="0" t="s">
        <v>11</v>
      </c>
      <c r="E169" s="0" t="s">
        <v>45</v>
      </c>
      <c r="F169" s="0" t="str">
        <f aca="false">"34/35"</f>
        <v>34/35</v>
      </c>
      <c r="G169" s="0" t="s">
        <v>1529</v>
      </c>
      <c r="H169" s="0" t="s">
        <v>1720</v>
      </c>
      <c r="I169" s="0" t="n">
        <v>24.48</v>
      </c>
    </row>
    <row r="170" customFormat="false" ht="14.25" hidden="true" customHeight="false" outlineLevel="0" collapsed="false">
      <c r="A170" s="0" t="n">
        <v>169</v>
      </c>
      <c r="B170" s="0" t="s">
        <v>1721</v>
      </c>
      <c r="C170" s="0" t="s">
        <v>311</v>
      </c>
      <c r="D170" s="0" t="s">
        <v>11</v>
      </c>
      <c r="E170" s="0" t="s">
        <v>17</v>
      </c>
      <c r="F170" s="0" t="str">
        <f aca="false">"53/57"</f>
        <v>53/57</v>
      </c>
      <c r="G170" s="0" t="s">
        <v>343</v>
      </c>
      <c r="H170" s="0" t="s">
        <v>1722</v>
      </c>
      <c r="I170" s="0" t="n">
        <v>24.48</v>
      </c>
    </row>
    <row r="171" customFormat="false" ht="14.25" hidden="true" customHeight="false" outlineLevel="0" collapsed="false">
      <c r="A171" s="0" t="n">
        <v>170</v>
      </c>
      <c r="B171" s="0" t="s">
        <v>1723</v>
      </c>
      <c r="C171" s="0" t="s">
        <v>1724</v>
      </c>
      <c r="D171" s="0" t="s">
        <v>11</v>
      </c>
      <c r="E171" s="0" t="s">
        <v>49</v>
      </c>
      <c r="F171" s="0" t="str">
        <f aca="false">"41/43"</f>
        <v>41/43</v>
      </c>
      <c r="G171" s="0" t="s">
        <v>343</v>
      </c>
      <c r="H171" s="0" t="s">
        <v>1725</v>
      </c>
      <c r="I171" s="0" t="n">
        <v>23.68</v>
      </c>
    </row>
    <row r="172" customFormat="false" ht="14.25" hidden="true" customHeight="false" outlineLevel="0" collapsed="false">
      <c r="A172" s="0" t="n">
        <v>171</v>
      </c>
      <c r="B172" s="0" t="s">
        <v>117</v>
      </c>
      <c r="C172" s="0" t="s">
        <v>140</v>
      </c>
      <c r="D172" s="0" t="s">
        <v>11</v>
      </c>
      <c r="E172" s="0" t="s">
        <v>49</v>
      </c>
      <c r="F172" s="0" t="str">
        <f aca="false">"42/43"</f>
        <v>42/43</v>
      </c>
      <c r="G172" s="0" t="s">
        <v>1726</v>
      </c>
      <c r="H172" s="0" t="s">
        <v>1727</v>
      </c>
      <c r="I172" s="0" t="n">
        <v>23.22</v>
      </c>
    </row>
    <row r="173" customFormat="false" ht="14.25" hidden="true" customHeight="false" outlineLevel="0" collapsed="false">
      <c r="A173" s="0" t="n">
        <v>172</v>
      </c>
      <c r="B173" s="0" t="s">
        <v>1728</v>
      </c>
      <c r="C173" s="0" t="s">
        <v>462</v>
      </c>
      <c r="D173" s="0" t="s">
        <v>11</v>
      </c>
      <c r="E173" s="0" t="s">
        <v>17</v>
      </c>
      <c r="F173" s="0" t="str">
        <f aca="false">"54/57"</f>
        <v>54/57</v>
      </c>
      <c r="G173" s="0" t="s">
        <v>1729</v>
      </c>
      <c r="H173" s="0" t="s">
        <v>1730</v>
      </c>
      <c r="I173" s="0" t="n">
        <v>23.21</v>
      </c>
    </row>
    <row r="174" customFormat="false" ht="14.25" hidden="true" customHeight="false" outlineLevel="0" collapsed="false">
      <c r="A174" s="0" t="n">
        <v>173</v>
      </c>
      <c r="B174" s="0" t="s">
        <v>1731</v>
      </c>
      <c r="C174" s="0" t="s">
        <v>111</v>
      </c>
      <c r="D174" s="0" t="s">
        <v>11</v>
      </c>
      <c r="E174" s="0" t="s">
        <v>17</v>
      </c>
      <c r="F174" s="0" t="str">
        <f aca="false">"55/57"</f>
        <v>55/57</v>
      </c>
      <c r="G174" s="0" t="s">
        <v>1732</v>
      </c>
      <c r="H174" s="0" t="s">
        <v>1733</v>
      </c>
      <c r="I174" s="0" t="n">
        <v>22.57</v>
      </c>
    </row>
    <row r="175" customFormat="false" ht="14.25" hidden="true" customHeight="false" outlineLevel="0" collapsed="false">
      <c r="A175" s="0" t="n">
        <v>174</v>
      </c>
      <c r="B175" s="0" t="s">
        <v>1734</v>
      </c>
      <c r="C175" s="0" t="s">
        <v>524</v>
      </c>
      <c r="D175" s="0" t="s">
        <v>11</v>
      </c>
      <c r="E175" s="0" t="s">
        <v>45</v>
      </c>
      <c r="F175" s="0" t="str">
        <f aca="false">"35/35"</f>
        <v>35/35</v>
      </c>
      <c r="G175" s="0" t="s">
        <v>526</v>
      </c>
      <c r="H175" s="0" t="s">
        <v>1735</v>
      </c>
      <c r="I175" s="0" t="n">
        <v>22.44</v>
      </c>
    </row>
    <row r="176" customFormat="false" ht="14.25" hidden="true" customHeight="false" outlineLevel="0" collapsed="false">
      <c r="A176" s="0" t="n">
        <v>175</v>
      </c>
      <c r="B176" s="0" t="s">
        <v>1299</v>
      </c>
      <c r="C176" s="0" t="s">
        <v>311</v>
      </c>
      <c r="D176" s="0" t="s">
        <v>11</v>
      </c>
      <c r="E176" s="0" t="s">
        <v>49</v>
      </c>
      <c r="F176" s="0" t="str">
        <f aca="false">"43/43"</f>
        <v>43/43</v>
      </c>
      <c r="G176" s="0" t="s">
        <v>1127</v>
      </c>
      <c r="H176" s="0" t="s">
        <v>1736</v>
      </c>
      <c r="I176" s="0" t="n">
        <v>22.28</v>
      </c>
    </row>
    <row r="177" customFormat="false" ht="14.25" hidden="true" customHeight="false" outlineLevel="0" collapsed="false">
      <c r="A177" s="0" t="n">
        <v>176</v>
      </c>
      <c r="B177" s="0" t="s">
        <v>1737</v>
      </c>
      <c r="C177" s="0" t="s">
        <v>1738</v>
      </c>
      <c r="D177" s="0" t="s">
        <v>11</v>
      </c>
      <c r="E177" s="0" t="s">
        <v>17</v>
      </c>
      <c r="F177" s="0" t="str">
        <f aca="false">"56/57"</f>
        <v>56/57</v>
      </c>
      <c r="G177" s="0" t="s">
        <v>1127</v>
      </c>
      <c r="H177" s="0" t="s">
        <v>1739</v>
      </c>
      <c r="I177" s="0" t="n">
        <v>22.27</v>
      </c>
    </row>
    <row r="178" customFormat="false" ht="14.25" hidden="true" customHeight="false" outlineLevel="0" collapsed="false">
      <c r="A178" s="0" t="n">
        <v>177</v>
      </c>
      <c r="B178" s="0" t="s">
        <v>1740</v>
      </c>
      <c r="C178" s="0" t="s">
        <v>27</v>
      </c>
      <c r="D178" s="0" t="s">
        <v>11</v>
      </c>
      <c r="E178" s="0" t="s">
        <v>17</v>
      </c>
      <c r="F178" s="0" t="str">
        <f aca="false">"57/57"</f>
        <v>57/57</v>
      </c>
      <c r="G178" s="0" t="s">
        <v>1741</v>
      </c>
      <c r="H178" s="0" t="s">
        <v>1742</v>
      </c>
      <c r="I178" s="0" t="n">
        <v>22.18</v>
      </c>
    </row>
  </sheetData>
  <autoFilter ref="A1:I178">
    <filterColumn colId="4">
      <filters>
        <filter val="A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9:09:11Z</dcterms:created>
  <dc:creator/>
  <dc:description/>
  <dc:language>en-US</dc:language>
  <cp:lastModifiedBy>Moraccini</cp:lastModifiedBy>
  <dcterms:modified xsi:type="dcterms:W3CDTF">2011-06-03T13:26:36Z</dcterms:modified>
  <cp:revision>0</cp:revision>
  <dc:subject/>
  <dc:title/>
</cp:coreProperties>
</file>